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3" firstSheet="0" activeTab="0"/>
  </bookViews>
  <sheets>
    <sheet name="Uw aanvraag" sheetId="1" state="visible" r:id="rId2"/>
    <sheet name="Alle categorieën" sheetId="2" state="visible" r:id="rId3"/>
    <sheet name=" Hulpblad" sheetId="3" state="hidden" r:id="rId4"/>
  </sheets>
  <definedNames>
    <definedName function="false" hidden="false" localSheetId="0" name="_xlnm.Print_Area" vbProcedure="false">'Uw aanvraag'!$A$1:$F$9</definedName>
    <definedName function="false" hidden="false" name="_xlfn_SINGLE" vbProcedure="false"/>
    <definedName function="false" hidden="false" name="_xlfn__FV" vbProcedure="false"/>
    <definedName function="false" hidden="false" localSheetId="1" name="Excel_BuiltIn__FilterDatabase" vbProcedure="false">'Alle categorieën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9"/>
            <color rgb="FF000000"/>
            <rFont val="Tahoma"/>
            <family val="2"/>
          </rPr>
          <t xml:space="preserve">Hier vult u een bedrag in met maximaal 4 cijfers achter de ko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</xdr:rowOff>
              </xdr:from>
              <xdr:to>
                <xdr:col>3</xdr:col>
                <xdr:colOff>-22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342">
  <si>
    <t xml:space="preserve">Rekentool rangschikkingsbedragen SDE++ 2024</t>
  </si>
  <si>
    <t xml:space="preserve">Versie juli 2024</t>
  </si>
  <si>
    <t xml:space="preserve">Toelichting</t>
  </si>
  <si>
    <r>
      <rPr>
        <sz val="10"/>
        <rFont val="Arial"/>
        <family val="2"/>
      </rPr>
      <t xml:space="preserve">Deze rekentool geeft inzicht in welke fase u subsidie kunt aanvragen voor een bepaalde categorie productie-installaties bij een bepaald aanvraagbedrag (de kostprijs met een redelijke winstmarge per kWh geproduceerde energie of ton afgevange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 van uw project). In de Regeling aanwijzing categorieën van de SDE++ 2024 zijn per categorie productie-installaties fasegrenzen gepubliceerd. De fasegrenzen voor uw categorie vindt u terug in de openstellingstabel op deze pagina. Op de dag waarop het subsidiebudget is uitgeput worden de aanvragen gerangschikt op subsidie-intensiteit in euro/t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 emissiereductie, afgerond op 3 decimalen. De rekentool rekent uw aanvraagbedrag om naar het rangschikkingsbedrag om u inzicht te geven hoe hoog deze is voor uw aanvraagbedrag in de betreffende categorie productie-installaties. De formule die in de rekentool is gebruikt met de daarbij gehanteerde kentallen vind u eveneens terug op deze pagina. Op het tabblad "Alle categorieën" is een overzicht opgenomen met de subsidie-intensiteiten van alle categorieën productie-installaties als aangevraagd wordt voor het maximum basisbedrag. </t>
    </r>
  </si>
  <si>
    <t xml:space="preserve">Hoofdthema productie-installaties</t>
  </si>
  <si>
    <t xml:space="preserve">Indeling subthema's productie-installaties</t>
  </si>
  <si>
    <t xml:space="preserve">Categorie productie-installatie SDE++</t>
  </si>
  <si>
    <t xml:space="preserve">U kiest voor de categorie: </t>
  </si>
  <si>
    <t xml:space="preserve">Domein van de categorie</t>
  </si>
  <si>
    <t xml:space="preserve">Subsidieparameters</t>
  </si>
  <si>
    <t xml:space="preserve">Maximum basisbedrag</t>
  </si>
  <si>
    <t xml:space="preserve">Langetermijn productprijs</t>
  </si>
  <si>
    <t xml:space="preserve">Emissiereductiefactor </t>
  </si>
  <si>
    <t xml:space="preserve">Rangschikkingsbedrag bij maximum basisbedrag</t>
  </si>
  <si>
    <r>
      <rPr>
        <b val="true"/>
        <sz val="10"/>
        <rFont val="Arial"/>
        <family val="2"/>
      </rPr>
      <t xml:space="preserve">  €/ton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ductie</t>
    </r>
  </si>
  <si>
    <t xml:space="preserve">(= maximum basisbedrag - langetermijn productprijs / emissiereductiefactor)</t>
  </si>
  <si>
    <t xml:space="preserve">Vanaf welke fase kunt u voor het maximum basisbedrag aanvragen?</t>
  </si>
  <si>
    <t xml:space="preserve">Berekening rangschikkingsbedrag bij lager aanvraagbedrag</t>
  </si>
  <si>
    <t xml:space="preserve">Voor welk bedrag wilt u aanvragen?</t>
  </si>
  <si>
    <t xml:space="preserve">Rangschikkingsbedrag bij het aanvraagbedrag</t>
  </si>
  <si>
    <t xml:space="preserve">  €/ton CO₂ reductie</t>
  </si>
  <si>
    <t xml:space="preserve">(= aanvraagbedrag - langetermijnprijs / emissiereductiefactor)</t>
  </si>
  <si>
    <t xml:space="preserve">Vanaf welke fase kunt u voor het door u gekozen bedrag aanvragen?</t>
  </si>
  <si>
    <t xml:space="preserve">Openstellingstabel SDE++ 2023</t>
  </si>
  <si>
    <t xml:space="preserve">Fase</t>
  </si>
  <si>
    <t xml:space="preserve">Openstellingsperiode</t>
  </si>
  <si>
    <r>
      <rPr>
        <b val="true"/>
        <sz val="10"/>
        <rFont val="Arial"/>
        <family val="2"/>
      </rPr>
      <t xml:space="preserve">Fasegrens in €/ton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ductie</t>
    </r>
  </si>
  <si>
    <t xml:space="preserve">10 september, 09.00 uur tot 16 september, 17.00 uur</t>
  </si>
  <si>
    <t xml:space="preserve">16 september, 17.00 uur tot 23 september, 17.00 uur</t>
  </si>
  <si>
    <t xml:space="preserve">23 september, 17.00 uur tot 30 september, 17.00 uur</t>
  </si>
  <si>
    <t xml:space="preserve">    30 september, 17.00 uur tot 07 oktober, 17.00 uur</t>
  </si>
  <si>
    <t xml:space="preserve">07 oktober, 17.00 uur tot 10 oktober, 17.00 uur</t>
  </si>
  <si>
    <t xml:space="preserve">Disclaimer</t>
  </si>
  <si>
    <t xml:space="preserve">Hoewel deze Rekentool rangschikkingsbedragen SDE++ 2024 met de grootst mogelijke zorg is samengesteld kan Rijksdienst voor Ondernemend Nederland (RVO) geen enkele aansprakelijkheid aanvaarden voor eventuele fouten.  </t>
  </si>
  <si>
    <t xml:space="preserve">Categorieën productie-installaties</t>
  </si>
  <si>
    <t xml:space="preserve">Rangschikkingsbedrag bij maximum basisbedrag (euro/ton CO₂ )</t>
  </si>
  <si>
    <t xml:space="preserve">Fase 1</t>
  </si>
  <si>
    <t xml:space="preserve">Zon-PV ≥ 20 MWp, op land (net = 50%)</t>
  </si>
  <si>
    <t xml:space="preserve">Zon-PV ≥ 20 MWp, zonvolgend op land</t>
  </si>
  <si>
    <t xml:space="preserve">Bio-methanol uit vaste lignocellulosehoudende biomassa (benzinevervanger)</t>
  </si>
  <si>
    <t xml:space="preserve">Diesel-en benzinevervangers uit vaste lignocellulosehoudende biomassa </t>
  </si>
  <si>
    <t xml:space="preserve">Zon-PV ≥ 20 MWp, op land natuurinclusief (net = 50%)</t>
  </si>
  <si>
    <t xml:space="preserve">Zon-PV ≥ 20 MWp, zonvolgend op land natuurinclusief
</t>
  </si>
  <si>
    <t xml:space="preserve">Wind op land ≥ 8,5 m/s</t>
  </si>
  <si>
    <t xml:space="preserve">Industriële open warmtepomp (8000 vollasturen)</t>
  </si>
  <si>
    <t xml:space="preserve">Zon-PV ≥ 1 MWp en &lt;  20 MWp, op land (net = 50%)</t>
  </si>
  <si>
    <t xml:space="preserve">Zon-PV ≥ 1 MWp en &lt; 20 MWp, zonvolgend op land</t>
  </si>
  <si>
    <t xml:space="preserve">Wind op land ≥ 8,0 en &lt; 8,5 m/s</t>
  </si>
  <si>
    <t xml:space="preserve">Wind op waterkering ≥ 8,5 m/s</t>
  </si>
  <si>
    <t xml:space="preserve">Wind op land, hoogtebeperkt ≥ 8,5 m/s</t>
  </si>
  <si>
    <t xml:space="preserve">Zon-PV ≥ 1 MWp en &lt;  20 MWp, op land natuurinclusief (net = 50%)</t>
  </si>
  <si>
    <t xml:space="preserve">Zon-PV ≥ 1 MWp en &lt; 20 MWp, zonvolgend op land natuurinclusief </t>
  </si>
  <si>
    <t xml:space="preserve">Bio-LNG uit allesvergisting (vloeibaar gas)</t>
  </si>
  <si>
    <t xml:space="preserve">Directe inzet van houtpellets voor industriële toepassingen ≥ 5 MWth</t>
  </si>
  <si>
    <t xml:space="preserve">Wind op land ≥ 7,5 en &lt; 8,0 m/s</t>
  </si>
  <si>
    <t xml:space="preserve">Restwarmtebenutting (zonder warmtepomp), transportleiding ≥ 0,20 en &lt; 0,30 km/MWth</t>
  </si>
  <si>
    <t xml:space="preserve">Wind op waterkering ≥ 8,0 en &lt; 8,5 m/s</t>
  </si>
  <si>
    <t xml:space="preserve">Wind op land, hoogtebeperkt ≥ 8,0 en &lt; 8,5 m/s</t>
  </si>
  <si>
    <t xml:space="preserve">Bio-ethanol uit vaste lignocellulosehoudende biomassa (benzinevervanger)</t>
  </si>
  <si>
    <t xml:space="preserve">Restwarmtebenutting (zonder warmtepomp), transportleiding ≥ 0,30 en &lt; 0,40 km/MWth</t>
  </si>
  <si>
    <t xml:space="preserve">Wind op land ≥ 7,0 en &lt; 7,5 m/s</t>
  </si>
  <si>
    <t xml:space="preserve">Ketel op vloeibare biomassa voor overige toepassingen ≥ 0,5 MWth</t>
  </si>
  <si>
    <t xml:space="preserve">Warmte uit compostering ≥ 0,5 MWth</t>
  </si>
  <si>
    <t xml:space="preserve">Zon-PV ≥ 1 MWp, gebouwgebonden (net = 50%)</t>
  </si>
  <si>
    <t xml:space="preserve">Benutting restwarmte (zonder warmtepomp), transportleiding ≥ 0,40 km/MWth</t>
  </si>
  <si>
    <t xml:space="preserve">Zon-PVT systeem met warmtepomp</t>
  </si>
  <si>
    <t xml:space="preserve">CCU - Nieuwe pre-combustion CO₂-zuivering bij nieuwe installatie, gasvormig transport (bestaande) transportleiding (PBL variant 3A)</t>
  </si>
  <si>
    <t xml:space="preserve">Wind op waterkering ≥ 7,5 en &lt; 8,0 m/s</t>
  </si>
  <si>
    <t xml:space="preserve">CCU - Nieuwe pre-combustion CO₂-zuivering bij bestaande installatie, gasvormig transport (bestaande) transportleiding (PBL variant 1A)</t>
  </si>
  <si>
    <t xml:space="preserve">Zon-PV ≥ 1 MWp, drijvend op water (net = 50%)</t>
  </si>
  <si>
    <t xml:space="preserve">Zon-PV ≥ 1 MWp, zonvolgend op water</t>
  </si>
  <si>
    <t xml:space="preserve">Diepe geothermie, uitbreiding productie-installatie met tenminste één aanvullende put (6000 vollasturen)</t>
  </si>
  <si>
    <t xml:space="preserve">Zon-PV ≥ 1 MWp, gebouwgebonden met lichte dakaanpassing of lichtgewicht panelen (net = 50%)</t>
  </si>
  <si>
    <t xml:space="preserve">CCU - Nieuwe pre-combustion CO₂-zuivering bij nieuwe installatie, gasvormig transport, nieuwe transportleiding (PBL variant 3B)</t>
  </si>
  <si>
    <t xml:space="preserve">CCU - Nieuwe pre-combustion CO₂-zuivering bij bestaande installatie, gasvormig transport, nieuwe transportleiding (PBL variant 1B)</t>
  </si>
  <si>
    <t xml:space="preserve">Allesvergisting voortzetting, gecombineerde opwekking</t>
  </si>
  <si>
    <t xml:space="preserve">Zon-PV ≥ 15 kWp en &lt; 1 MWp aansluiting &gt; 3*80 A, gebouwgebonden (net = 50%)</t>
  </si>
  <si>
    <t xml:space="preserve">Wind op land ≥ 6,75 en &lt; 7,0 m/s</t>
  </si>
  <si>
    <t xml:space="preserve">CCS - Volledige CO₂-opslag bij bestaande installaties, gasvormig transport (PBL variant 2A)</t>
  </si>
  <si>
    <t xml:space="preserve">Ketel op vaste of vloeibare biomassa inclusief B-hout ≥ 5 MWth</t>
  </si>
  <si>
    <t xml:space="preserve">Wind op land, hoogtebeperkt ≥ 7,5 en &lt; 8,0 m/s</t>
  </si>
  <si>
    <t xml:space="preserve">CCS - Nieuwe pre-combustion CO₂-zuivering, nieuwe installatie, gasvormig transport (PBL variant 7A)</t>
  </si>
  <si>
    <t xml:space="preserve">Industriële gesloten warmtepomp (8000 vollasturen)</t>
  </si>
  <si>
    <t xml:space="preserve">Extra CCU - Bestaande CO₂-afvang bij bestaande installatie, vloeibaar transport, nieuwe vervloeiingsinstallatie (PBL variant 2C)</t>
  </si>
  <si>
    <t xml:space="preserve">Procesgeïntegreerde warmtepomp in een verdampingsproces (8000 uur)</t>
  </si>
  <si>
    <t xml:space="preserve">Diepe geothermie ≥ 20 MWth (6000 vollasturen)</t>
  </si>
  <si>
    <t xml:space="preserve">Diepe geothermie ≥ 20 MWth, basislast, ombouw van bestaande olie- en/of gasputten (6000 vollasturen)</t>
  </si>
  <si>
    <t xml:space="preserve">Zon-PV ≥ 15 kWp en &lt;  1 MWp aansluiting &gt; 3*80 A, gebouwgebonden met lichte dakaanpassing of lichtgewicht panelen (net = 50%)</t>
  </si>
  <si>
    <t xml:space="preserve">Zon-PV ≥ 15 kWp en &lt; 1 MWp aansluiting &gt; 3*80 A, op land (net = 50%)</t>
  </si>
  <si>
    <t xml:space="preserve">CCU - Nieuwe pre-combustion CO₂-zuivering bij nieuwe installatie, vloeibaar transport, nieuwe vervloeiingsinstallatie (PBL variant 3C)</t>
  </si>
  <si>
    <t xml:space="preserve">Industriële open warmtepomp (3000 vollasturen)</t>
  </si>
  <si>
    <t xml:space="preserve">CCU - Nieuwe pre-combustion CO₂-zuivering bij bestaande installatie, vloeibaar transport, nieuwe vervloeiingsinstallatie (PBL variant 1C)</t>
  </si>
  <si>
    <t xml:space="preserve">Ultradiepe geothermie (7000 vollasturen)</t>
  </si>
  <si>
    <t xml:space="preserve">Monomestvergisting voortzetting, gecombineerde opwekking ≤ 450 kW </t>
  </si>
  <si>
    <t xml:space="preserve">CCS - Nieuwe pre-combustion CO₂-zuivering, bestaande installatie, gasvormig transport (PBL variant 3A)</t>
  </si>
  <si>
    <t xml:space="preserve">Diepe geothermie ≥ 12 MWth &lt; 20 MWth (6000 vollasturen)</t>
  </si>
  <si>
    <t xml:space="preserve">Diepe geothermie ≥ 12 MWth en &lt; 20 MWth, ombouw van bestaande olie- en/of gasputten (6000 vollasturen)</t>
  </si>
  <si>
    <t xml:space="preserve">CCU - Nieuwe post-combustion CO₂-afvang bij biomassaverbrandingsinstallatie ≤ 50 MWth, gasvormig (PBL variant 7A)</t>
  </si>
  <si>
    <t xml:space="preserve">Grote ketel op vaste of vloeibare biomassa ≥ 5 MWth, voortzetting </t>
  </si>
  <si>
    <t xml:space="preserve">Wind op waterkering ≥ 7,0 en &lt; 7,5 m/s</t>
  </si>
  <si>
    <t xml:space="preserve">Kleine ketel op vaste of vloeibare biomassa ≥ 0,5 MWth en &lt; 5 MWth </t>
  </si>
  <si>
    <t xml:space="preserve">Diepe geothermie &lt; 12 MWth (6000 vollasturen)</t>
  </si>
  <si>
    <t xml:space="preserve">Diepe geothermie &lt; 12 MWth, ombouw van bestaande olie- en/of gasputten (6000 vollasturen)</t>
  </si>
  <si>
    <t xml:space="preserve">CCU - Nieuwe post-combustion CO₂-afvang bij nieuwe installatie, gasvormig transport (bestaande) transportleiding (PBL variant 5A)</t>
  </si>
  <si>
    <t xml:space="preserve">Wind op land &lt; 6,75 m/s</t>
  </si>
  <si>
    <t xml:space="preserve">Allesvergisting voortzetting, warmte</t>
  </si>
  <si>
    <t xml:space="preserve">CCS - Volledige CO₂-opslag bij bestaande installaties, vloeibaar transport, nieuwe vervloeiingsinstallatie (PBL variant 2B)</t>
  </si>
  <si>
    <t xml:space="preserve">CCS - Nieuwe pre-combustion CO₂-zuivering, nieuwe installatie, vloeibaar transport, nieuwe vervloeiingsinstallatie (PBL variant 7B)</t>
  </si>
  <si>
    <t xml:space="preserve">CCS - Nieuwe post-combustion CO₂-afvang, nieuwe installatie, gasvormig transport (PBL variant 8A)</t>
  </si>
  <si>
    <t xml:space="preserve">CCU - Nieuwe post-combustion CO₂-afvang bij nieuwe installatie, gasvormig transport, nieuwe transportleiding (PBL variant 5B)</t>
  </si>
  <si>
    <t xml:space="preserve">Monomestvergisting voortzetting, warmte ≤ 450 kW</t>
  </si>
  <si>
    <t xml:space="preserve">Fase 2</t>
  </si>
  <si>
    <t xml:space="preserve">Zon-PV ≥ 15 kWp en &lt;  1 MWp aansluiting &gt; 3*80 A, op land natuurinclusief (net = 50%)</t>
  </si>
  <si>
    <t xml:space="preserve">CCS - Nieuwe pre-combustion CO₂-afvang bij waterstofproductie uit restgassen voor ondervuring, gasvormig transport (PBL variant 4A)</t>
  </si>
  <si>
    <t xml:space="preserve">Wind op land, hoogtebeperkt ≥ 7,0 en &lt; 7,5 m/s</t>
  </si>
  <si>
    <t xml:space="preserve">CCS - Nieuwe pre-combustion CO₂-zuivering, bestaande installatie, vloeibaar transport, nieuwe vervloeiingsinstallatie (PBL variant 3B)</t>
  </si>
  <si>
    <t xml:space="preserve">Wind op waterkering ≥ 6,75 en &lt; 7,0 m/s</t>
  </si>
  <si>
    <t xml:space="preserve">CCU - Nieuwe post-combustion CO₂-afvang bij bestaande installatie, gasvormig transport (bestaande) transportleiding (PBL variant 4A)</t>
  </si>
  <si>
    <t xml:space="preserve">Monomestvergisting voortzetting ≤ 450 kW, hernieuwbaar gas</t>
  </si>
  <si>
    <t xml:space="preserve">Ketel op vloeibare biomassa voor stadsverwarming ≥ 0,5 MWth</t>
  </si>
  <si>
    <t xml:space="preserve">CCS - Nieuwe post-combustion CO₂-afvang, bestaande installatie, gasvormig transport (PBL variant 5A)</t>
  </si>
  <si>
    <t xml:space="preserve">CCU - Nieuwe post-combustion CO₂-afvang bij biomassaverbrandingsinstallatie ≤ 50 MWth, vloeibaar, nieuwe vervloeiingsinstallatie (PBL variant 7B)</t>
  </si>
  <si>
    <t xml:space="preserve">Stoomketel op houtpellets ≥ 5 MWth en &lt; 50 MWth</t>
  </si>
  <si>
    <t xml:space="preserve">Grote ketel op vaste of vloeibare biomassa ≥ 5 MWth, 8500 vollasturen</t>
  </si>
  <si>
    <t xml:space="preserve">Grote ketel op vaste of vloeibare biomassa ≥ 5 MWth, 8000 vollasturen</t>
  </si>
  <si>
    <t xml:space="preserve">CCU - Nieuwe post-combustion CO₂-afvang bij bestaande installatie, gasvormig transport, nieuwe transportleiding (PBL variant 4B)</t>
  </si>
  <si>
    <t xml:space="preserve">Grote ketel op vaste of vloeibare biomassa ≥ 5 MWth, 7500 vollasturen</t>
  </si>
  <si>
    <t xml:space="preserve">Bio-LNG uit monomestvergisting (vloeibaar gas)</t>
  </si>
  <si>
    <t xml:space="preserve">Grote ketel op vaste of vloeibare biomassa ≥ 5 MWth, 7000 vollasturen</t>
  </si>
  <si>
    <t xml:space="preserve">Grote ketel op vaste of vloeibare biomassa ≥ 5 MWth, 6500 vollasturen</t>
  </si>
  <si>
    <t xml:space="preserve">Allesvergisting, gecombineerde opwekking</t>
  </si>
  <si>
    <t xml:space="preserve">Grote ketel op vaste of vloeibare biomassa ≥ 5 MWth, 6000 vollasturen</t>
  </si>
  <si>
    <t xml:space="preserve">Zon-PV ≥ 15 kWp en &lt; 1 MWp aansluiting &gt; 3*80 A, drijvend op water (net = 50%)</t>
  </si>
  <si>
    <t xml:space="preserve">Grote ketel op vaste of vloeibare biomassa ≥ 5 MWth, 5500 vollasturen</t>
  </si>
  <si>
    <t xml:space="preserve">CCS - Nieuwe post-combustion CO₂-afvang, nieuwe installatie, vloeibaar transport, nieuwe vervloeiingsinstallatie (PBL variant 8B)</t>
  </si>
  <si>
    <t xml:space="preserve">Monomestvergisting extra faciliteit ≤ 450 kW, hernieuwbaar gas</t>
  </si>
  <si>
    <t xml:space="preserve">CCU - Nieuwe post-combustion CO₂-afvang bij nieuwe installatie, vloeibaar transport, nieuwe vervloeiingsinstallatie (PBL variant 5C)</t>
  </si>
  <si>
    <t xml:space="preserve">CCS - Gedeeltelijke CO₂-opslag bij bestaande of nieuwe installaties, gasvormig transport (PBL variant 1A, 4000 vollasturen) </t>
  </si>
  <si>
    <t xml:space="preserve">Grote ketel op vaste of vloeibare biomassa ≥ 5 MWth, 5000 vollasturen</t>
  </si>
  <si>
    <t xml:space="preserve">Monomestvergisting, gecombineerde opwekking &gt; 450 kW</t>
  </si>
  <si>
    <t xml:space="preserve">Allesvergisting voortzetting, hernieuwbaar gas</t>
  </si>
  <si>
    <t xml:space="preserve">Grote ketel op vaste of vloeibare biomassa ≥ 5 MWth, 4500 vollasturen</t>
  </si>
  <si>
    <t xml:space="preserve">Restwarmtebenutting met warmtepomp, transportleiding &lt; 0,10 km/MWth</t>
  </si>
  <si>
    <t xml:space="preserve">Ondiepe geothermie (6000 vollasturen)</t>
  </si>
  <si>
    <t xml:space="preserve">CCS - Nieuwe pre-combustion CO₂-afvang bij waterstofproductie uit restgassen voor ondervuring, vloeibaar transport, nieuwe vervloeiingsinstallatie (PBL variant 4B)</t>
  </si>
  <si>
    <t xml:space="preserve">Wind op land, hoogtebeperkt ≥ 6,75 en &lt; 7,0 m/s</t>
  </si>
  <si>
    <t xml:space="preserve">Wind op waterkering &lt; 6,75 m/s</t>
  </si>
  <si>
    <t xml:space="preserve">CCU - Nieuwe post-combustion CO₂-afvang bij bestaande afval- of biomassaverbrandingsinstallatie &gt; 50 MWth, gasvormig transport (bestaande) transportleiding (PBL variant 6A)</t>
  </si>
  <si>
    <t xml:space="preserve">Allesvergisting, warmte</t>
  </si>
  <si>
    <t xml:space="preserve">Diepe geothermie, verwarming gebouwde omgeving (5000 vollasturen)</t>
  </si>
  <si>
    <t xml:space="preserve">CCS - Nieuwe post-combustion CO₂-afvang, bestaande installatie, vloeibaar transport, nieuwe vervloeiingsinstallatie (PBL variant 5B)</t>
  </si>
  <si>
    <t xml:space="preserve">Fase 3</t>
  </si>
  <si>
    <t xml:space="preserve">Zonthermie ≥ 1 MW</t>
  </si>
  <si>
    <t xml:space="preserve">CCS - Volledige CO₂-opslag bij bestaande installaties niet-ETS-bedrijf, gasvormig transport (PBL variant 2A)</t>
  </si>
  <si>
    <t xml:space="preserve">CCS - Nieuwe pre-combustion CO₂-zuivering, nieuwe installatie niet-ETS-bedrijf, gasvormig transport (PBL variant 7A)</t>
  </si>
  <si>
    <t xml:space="preserve">CCU - Nieuwe post-combustion CO₂-afvang bij bestaande afval- of biomassaverbrandingsinstallatie &gt; 50 MWth, gasvormig transport, nieuwe transportleiding (PBL variant 6B)</t>
  </si>
  <si>
    <t xml:space="preserve">Monomestvergisting, gecombineerde opwekking &gt; 110 kW en ≤ 450 kW</t>
  </si>
  <si>
    <t xml:space="preserve">Allesvergisting extra faciliteit, hernieuwbaar gas</t>
  </si>
  <si>
    <t xml:space="preserve">CCU - Nieuwe post-combustion CO₂-afvang bij bestaande installatie, vloeibaar transport, nieuwe vervloeiingsinstallatie (PBL variant 4C)</t>
  </si>
  <si>
    <t xml:space="preserve">Monomestvergisting, warmte &gt; 450 kW</t>
  </si>
  <si>
    <t xml:space="preserve">Restwarmtebenutting met warmtepomp, transportleiding ≥ 0,10 en &lt; 0,20 km/MWth</t>
  </si>
  <si>
    <t xml:space="preserve">Stoomketel op houtpellets ≥ 50 MWth</t>
  </si>
  <si>
    <t xml:space="preserve">Monomestvergisting, hernieuwbaar gas &gt; 450 kW</t>
  </si>
  <si>
    <t xml:space="preserve">RWZI verbeterde slibgisting, warmte</t>
  </si>
  <si>
    <t xml:space="preserve">CCS - Gedeeltelijke CO₂-opslag bij bestaande of nieuwe installaties, vloeibaar transport (PBL variant 1C, 4000 vollasturen)</t>
  </si>
  <si>
    <t xml:space="preserve">Lucht-water-warmtepomp voor verwarming bestaande gebouwen of bestaande tuinbouwkassen, geen basislast, lagetemperatuur (≥ 40 ⁰C)</t>
  </si>
  <si>
    <t xml:space="preserve">CCS - Nieuwe pre-combustion CO₂-zuivering, bestaande installatie niet-ETS-bedrijf, gasvormig transport (PBL variant 3A)</t>
  </si>
  <si>
    <t xml:space="preserve">Monomestvergisting, warmte &gt; 110 kW en ≤ 450 kW</t>
  </si>
  <si>
    <t xml:space="preserve">Wind op land, hoogtebeperkt &lt; 6,75 m/s</t>
  </si>
  <si>
    <t xml:space="preserve">Restwarmtebenutting met warmtepomp, transportleiding ≥ 0,20 en &lt; 0,30 km/MWth</t>
  </si>
  <si>
    <t xml:space="preserve">Zonthermie ≥ 140 kW en &lt; 1 MW</t>
  </si>
  <si>
    <t xml:space="preserve">CCS - Volledige CO₂-opslag bij bestaande installaties niet-ETS-bedrijf, vloeibaar transport, nieuwe vervloeiingsinstallatie (PBL variant 2B)</t>
  </si>
  <si>
    <t xml:space="preserve">CCS - Nieuwe pre-combustion CO₂-zuivering, nieuwe installatie niet-ETS-bedrijf, vloeibaar transport, nieuwe vervloeiingsinstallatie (PBL variant 7B)</t>
  </si>
  <si>
    <t xml:space="preserve">Diepe geothermie, verwarming gebouwde omgeving (3500 vollasturen)</t>
  </si>
  <si>
    <t xml:space="preserve">Monomestvergisting, gecombineerde opwekking ≤ 110 kW</t>
  </si>
  <si>
    <t xml:space="preserve">Aquathermie, basislast, verwarming gebouwde omgeving (6000 vollasturen)</t>
  </si>
  <si>
    <t xml:space="preserve">Monomestvergisting, hernieuwbaar gas &gt; 110 kW en ≤ 450 kW</t>
  </si>
  <si>
    <t xml:space="preserve">Fase 4</t>
  </si>
  <si>
    <t xml:space="preserve">CCS - Gedeeltelijke CO₂-opslag bij bestaande of nieuwe installaties, vloeibaar transport, nieuwe vervloeiingsinstallatie (PBL variant 1B, 4000 vollasturen)</t>
  </si>
  <si>
    <t xml:space="preserve">CCS - Nieuwe post-combustion CO₂-afvang, nieuwe installatie niet-ETS-bedrijf, gasvormig transport (PBL variant 8A)</t>
  </si>
  <si>
    <t xml:space="preserve">CCS - Nieuwe pre-combustion CO₂-afvang bij waterstofproductie uit restgassen voor ondervuring niet-ETS-bedrijf, gasvormig transport (PBL variant 4A)</t>
  </si>
  <si>
    <t xml:space="preserve">CCS - Nieuwe pre-combustion CO₂-zuivering, bestaande installatie niet-ETS-bedrijf, vloeibaar transport, nieuwe vervloeiingsinstallatie (PBL variant 3B)</t>
  </si>
  <si>
    <t xml:space="preserve">Grootschalige elektrische boiler voor stadsverwarming</t>
  </si>
  <si>
    <t xml:space="preserve">CCU - Nieuwe post-combustion CO₂-afvang bij bestaande afval- of biomassaverbrandingsinstallatie &gt; 50 MWth, vloeibaar transport, nieuwe vervloeiingsinstallatie (PBL variant 6C)</t>
  </si>
  <si>
    <t xml:space="preserve">Allesvergisting, hernieuwbaar gas</t>
  </si>
  <si>
    <t xml:space="preserve">Restwarmtebenutting met warmtepomp, transportleiding ≥ 0,30 en &lt; 0,40 km/MWth</t>
  </si>
  <si>
    <t xml:space="preserve">Diepe geothermie met warmtepomp, verwarming gebouwde omgeving (6000 vollasturen)</t>
  </si>
  <si>
    <t xml:space="preserve">Industriële gesloten warmtepomp (3000 vollasturen)</t>
  </si>
  <si>
    <t xml:space="preserve">CCS - Nieuwe post-combustion CO₂-afvang niet-ETS-bedrijf, bestaande installatie, gasvormig transport (PBL variant 5A)</t>
  </si>
  <si>
    <t xml:space="preserve">Biomassavergassing (inclusief B-hout)</t>
  </si>
  <si>
    <t xml:space="preserve">Procesgeïntegreerde warmtepomp in een verdampingsproces (3000 uur)</t>
  </si>
  <si>
    <t xml:space="preserve">CCS - Gedeeltelijke CO₂-opslag bij bestaande of nieuwe installaties niet-ETS-bedrijf, gasvormig transport (PBL variant 1A, 4000 vollasturen)</t>
  </si>
  <si>
    <t xml:space="preserve">Monomestvergisting, warmte ≤ 110 kW</t>
  </si>
  <si>
    <t xml:space="preserve">Restwarmtebenutting met warmtepomp, transportleiding ≥ 0,40 km/MWth</t>
  </si>
  <si>
    <t xml:space="preserve">CCS - Nieuwe post-combustion CO₂-afvang, nieuwe installatie niet-ETS-bedrijf, vloeibaar transport, nieuwe vervloeiingsinstallatie (variant 8B)</t>
  </si>
  <si>
    <t xml:space="preserve">Grootschalige elektrische boiler, overige toepassingen niet zijnde tuinbouw</t>
  </si>
  <si>
    <t xml:space="preserve">CCS - Nieuwe pre-combustion CO₂-afvang bij waterstofproductie uit restgassen voor ondervuring niet-ETS-bedrijf, vloeibaar transport, nieuwe vervloeiingsinstallatie (PBL variant 4B)</t>
  </si>
  <si>
    <t xml:space="preserve">Aquathermie, basislast, verwarming gebouwde omgeving, nieuw warmteoverdrachtstation (6000 vollasturen)</t>
  </si>
  <si>
    <t xml:space="preserve">RWZI verbeterde slibgisting, gecombineerde opwekking</t>
  </si>
  <si>
    <t xml:space="preserve">Waterkracht nieuw, verval &lt; 50 cm (waaronder vrije stromingsenergie en golfenergie)</t>
  </si>
  <si>
    <t xml:space="preserve">Waterkracht nieuw, verval ≥ 50 cm</t>
  </si>
  <si>
    <t xml:space="preserve">Osmose</t>
  </si>
  <si>
    <t xml:space="preserve">CCS - Nieuwe post-combustion CO₂-afvang, bestaande afvalverbrandingsinstallatie, gasvormig transport (PBL variant 6A)</t>
  </si>
  <si>
    <t xml:space="preserve">CCS - Nieuwe post-combustion CO₂-afvang, bestaande afvalverbrandingsinstallatie, vloeibaar transport, nieuwe vervloeiingsinstallatie (PBL variant 6B)</t>
  </si>
  <si>
    <t xml:space="preserve">CCS - Gedeeltelijke CO₂-opslag bij bestaande of nieuwe installaties niet-ETS-bedrijf, vloeibaar transport, nieuwe vervloeiingsinstallatie (PBL variant 1B, 4000 vollasturen)</t>
  </si>
  <si>
    <t xml:space="preserve">CCS - Gedeeltelijke CO₂-opslag bij bestaande of nieuwe installaties niet-ETS-bedrijf, vloeibaar transport (PBL variant 1C, 4000 vollasturen)</t>
  </si>
  <si>
    <t xml:space="preserve">CCS - Nieuwe post-combustion CO₂-afvang, bestaande installatie niet-ETS-bedrijf, vloeibaar transport, nieuwe vervloeiingsinstallatie (PBL variant 5B)</t>
  </si>
  <si>
    <r>
      <rPr>
        <sz val="10"/>
        <color rgb="FF000000"/>
        <rFont val="Arial"/>
        <family val="2"/>
      </rPr>
      <t xml:space="preserve">CCS - Nieuwe post-combustion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, bestaande biomassaverbrandingsinstallatie (&lt; 100 MWe) niet-ETS-bedrijf, gasvormig transport (PBL variant 6A)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afvang, bestaande biomassaverbrandingsinstallatie (&lt; 100 MWe) niet-ETS-bedrijf, vloeibaar transport, nieuwe vervloeiingsinstallatie (PBL variant 6B)</t>
    </r>
  </si>
  <si>
    <t xml:space="preserve">Fase 5</t>
  </si>
  <si>
    <t xml:space="preserve">Aquathermie met seizoensopslag, directe toepassing (3500 vollasturen)</t>
  </si>
  <si>
    <t xml:space="preserve">Daglichtkas</t>
  </si>
  <si>
    <t xml:space="preserve">Monomestvergisting, hernieuwbaar gas ≤ 110 kW</t>
  </si>
  <si>
    <t xml:space="preserve">Ondiepe geothermie, verwarming gebouwde omgeving (3500 vollasturen)</t>
  </si>
  <si>
    <t xml:space="preserve">Grootschalige elektrische boiler, industriele toepassing, niet zijnde tuinbouw, met hogetemperatuuropslag</t>
  </si>
  <si>
    <t xml:space="preserve">Biomassavergassing (exclusief B-hout)</t>
  </si>
  <si>
    <t xml:space="preserve">Lucht-water-warmtepomp voor verwarming bestaande gebouwde omgeving, geen basislast, middentemperatuur (≥ 70 ⁰C)</t>
  </si>
  <si>
    <t xml:space="preserve">Aquathermie met seizoensopslag, basislast, verwarming gebouwde omgeving (6000 vollasturen)</t>
  </si>
  <si>
    <t xml:space="preserve">Aquathermie, geen basislast, verwarming gebouwde omgeving (3500 vollasturen)</t>
  </si>
  <si>
    <t xml:space="preserve">Waterstof uit elektrolyse, netgekoppeld met hernieuwbare stroomafnameovereenkomsten </t>
  </si>
  <si>
    <t xml:space="preserve">Waterstof uit elektrolyse, directe lijn met windpark of zonnepark</t>
  </si>
  <si>
    <t xml:space="preserve">RWZI verbeterde slibgisting, hernieuwbaar gas</t>
  </si>
  <si>
    <t xml:space="preserve">Thema's hoofdkeuzelijst</t>
  </si>
  <si>
    <t xml:space="preserve">Hernieuwbare elektriciteit</t>
  </si>
  <si>
    <t xml:space="preserve">Hernieuwbaar gas</t>
  </si>
  <si>
    <t xml:space="preserve">Hernieuwbare warmte (en gecombineerde opwekking)</t>
  </si>
  <si>
    <t xml:space="preserve">CO₂-arme warmte</t>
  </si>
  <si>
    <t xml:space="preserve">CO₂-arme productie</t>
  </si>
  <si>
    <t xml:space="preserve">Eerste vervolgkeuzelijst op basis van gekozen hoofdthema</t>
  </si>
  <si>
    <t xml:space="preserve">Waterkracht</t>
  </si>
  <si>
    <t xml:space="preserve">Wind</t>
  </si>
  <si>
    <t xml:space="preserve">Zon-PV</t>
  </si>
  <si>
    <t xml:space="preserve">Biomassavergisting (hernieuwbaar gas)</t>
  </si>
  <si>
    <t xml:space="preserve">Biomassavergassing (hernieuwbaar gas)</t>
  </si>
  <si>
    <t xml:space="preserve">Biomassaverbranding</t>
  </si>
  <si>
    <t xml:space="preserve">Biomassavergisting</t>
  </si>
  <si>
    <t xml:space="preserve">Biomassacompostering</t>
  </si>
  <si>
    <t xml:space="preserve">Geothermie (ultra)diep </t>
  </si>
  <si>
    <t xml:space="preserve">Zonthermie (geen daglichtkas)</t>
  </si>
  <si>
    <t xml:space="preserve">Aquathermie (thermische energie uit water met warmtepomp)</t>
  </si>
  <si>
    <t xml:space="preserve">Lucht-water warmtepomp</t>
  </si>
  <si>
    <t xml:space="preserve">Daglichtkas (zonthermie met aquifer en warmtepomp)</t>
  </si>
  <si>
    <t xml:space="preserve">Geothermie (on)diep met warmtepomp</t>
  </si>
  <si>
    <t xml:space="preserve">Grootschalige elektrische boiler</t>
  </si>
  <si>
    <t xml:space="preserve">Industriële warmtepompen</t>
  </si>
  <si>
    <t xml:space="preserve">Restwarmtebenutting</t>
  </si>
  <si>
    <t xml:space="preserve">Waterstof door elektrolyse</t>
  </si>
  <si>
    <t xml:space="preserve">Geavanceerde hernieuwbare transportbrandstoffen (vloeibaar gas, benzine- en dieselvervangers)</t>
  </si>
  <si>
    <r>
      <rPr>
        <sz val="10"/>
        <rFont val="Arial"/>
        <family val="2"/>
      </rPr>
      <t xml:space="preserve">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en opslag (CCS) met gasvormig transport, ETS-bedrijf</t>
    </r>
  </si>
  <si>
    <t xml:space="preserve">CO₂-afvang en opslag (CCS) met gasvormig transport, niet-ETS-bedrijf</t>
  </si>
  <si>
    <r>
      <rPr>
        <sz val="10"/>
        <rFont val="Arial"/>
        <family val="2"/>
      </rPr>
      <t xml:space="preserve">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en opslag (CCS) met vloeibaar transport, ETS-bedrijf</t>
    </r>
  </si>
  <si>
    <t xml:space="preserve">CO₂-afvang en opslag (CCS) met vloeibaar transport, niet-ETS-bedrijf</t>
  </si>
  <si>
    <t xml:space="preserve">CO₂-afvang en hergebruik (CCU), gasvormig (bestaande transportleiding)</t>
  </si>
  <si>
    <t xml:space="preserve">CO₂-afvang en hergebruik (CCU), gasvormig, nieuwe transportleiding</t>
  </si>
  <si>
    <t xml:space="preserve">CO₂-afvang en hergebruik (CCU), vloeibaar/vloeibaar transport</t>
  </si>
  <si>
    <t xml:space="preserve">Tweede vervolgkeuzelijst op basis van gekozen subthema</t>
  </si>
  <si>
    <t xml:space="preserve">Onafgetopt basisbedrag</t>
  </si>
  <si>
    <t xml:space="preserve">Basisprijs </t>
  </si>
  <si>
    <t xml:space="preserve">Lange-termijnprijs totaal</t>
  </si>
  <si>
    <t xml:space="preserve">Emissie-factor</t>
  </si>
  <si>
    <t xml:space="preserve">Subsidieintensiteit bij basisbedrag</t>
  </si>
  <si>
    <t xml:space="preserve">Maximum fasebedrag (met aftopping op basisbedrag)</t>
  </si>
  <si>
    <t xml:space="preserve">Eenheid product</t>
  </si>
  <si>
    <t xml:space="preserve">Domein</t>
  </si>
  <si>
    <t xml:space="preserve">Hekje</t>
  </si>
  <si>
    <t xml:space="preserve">Plafond fase 5</t>
  </si>
  <si>
    <t xml:space="preserve">Subsidie-intensiteit met aftopping</t>
  </si>
  <si>
    <t xml:space="preserve">Basisprijs generiek (bij zon-PV en wind netlevering)</t>
  </si>
  <si>
    <t xml:space="preserve">Fase 1 (75 euro/ton CO2)</t>
  </si>
  <si>
    <t xml:space="preserve">Fase 2 (150 euro/ton CO2)</t>
  </si>
  <si>
    <t xml:space="preserve">Fase 3 (225 euro/ton CO2)</t>
  </si>
  <si>
    <t xml:space="preserve">Fase 4 (300 euro/ton CO2)</t>
  </si>
  <si>
    <t xml:space="preserve">Fase 5 (300 of 400euro/ton CO2)</t>
  </si>
  <si>
    <t xml:space="preserve">Ja/Nee</t>
  </si>
  <si>
    <t xml:space="preserve">Ja = 400, Nee = 300</t>
  </si>
  <si>
    <t xml:space="preserve">Biomassavergisting gecombineerde opwekking van elektriciteit en warmte</t>
  </si>
  <si>
    <t xml:space="preserve">kWh</t>
  </si>
  <si>
    <t xml:space="preserve">Nee</t>
  </si>
  <si>
    <t xml:space="preserve">Biomassavergisting warmte</t>
  </si>
  <si>
    <t xml:space="preserve">Lage temperatuur warmte</t>
  </si>
  <si>
    <t xml:space="preserve">Ja</t>
  </si>
  <si>
    <t xml:space="preserve">Biomassavergisting en vergassing hernieuwbaar gas</t>
  </si>
  <si>
    <t xml:space="preserve">Moleculen</t>
  </si>
  <si>
    <t xml:space="preserve">Biomassaverbranding warmte</t>
  </si>
  <si>
    <t xml:space="preserve">Hoge temperatuur warmte</t>
  </si>
  <si>
    <r>
      <rPr>
        <sz val="10"/>
        <rFont val="Arial"/>
        <family val="2"/>
      </rPr>
      <t xml:space="preserve">Ketel op vaste of vloeibare biomassa inclusief B-hout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5 MWth</t>
    </r>
  </si>
  <si>
    <t xml:space="preserve">Geothermie warmte</t>
  </si>
  <si>
    <r>
      <rPr>
        <sz val="10"/>
        <rFont val="Arial"/>
        <family val="2"/>
      </rPr>
      <t xml:space="preserve">Diepe geothermie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20 MWth (6000 vollasturen)</t>
    </r>
  </si>
  <si>
    <r>
      <rPr>
        <sz val="10"/>
        <rFont val="Arial"/>
        <family val="2"/>
      </rPr>
      <t xml:space="preserve">Diepe geothermie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20 MWth, basislast, ombouw van bestaande olie- en/of gasputten (6000 vollasturen)</t>
    </r>
  </si>
  <si>
    <t xml:space="preserve">Water elektriciteit</t>
  </si>
  <si>
    <t xml:space="preserve">Water warmte</t>
  </si>
  <si>
    <t xml:space="preserve">Lucht warmte</t>
  </si>
  <si>
    <r>
      <rPr>
        <sz val="10"/>
        <rFont val="Arial"/>
        <family val="2"/>
      </rPr>
      <t xml:space="preserve">Lucht-water-warmtepomp voor verwarming bestaande gebouwen of bestaande tuinbouwkassen, geen basislast, lagetemperatuur (</t>
    </r>
    <r>
      <rPr>
        <sz val="10"/>
        <rFont val="Calibri"/>
        <family val="2"/>
      </rPr>
      <t xml:space="preserve">≥</t>
    </r>
    <r>
      <rPr>
        <sz val="7.5"/>
        <rFont val="Arial"/>
        <family val="2"/>
      </rPr>
      <t xml:space="preserve"> </t>
    </r>
    <r>
      <rPr>
        <sz val="10"/>
        <rFont val="Arial"/>
        <family val="2"/>
      </rPr>
      <t xml:space="preserve">40</t>
    </r>
    <r>
      <rPr>
        <sz val="7.5"/>
        <rFont val="Arial"/>
        <family val="2"/>
      </rPr>
      <t xml:space="preserve"> </t>
    </r>
    <r>
      <rPr>
        <sz val="10"/>
        <rFont val="Calibri"/>
        <family val="2"/>
      </rPr>
      <t xml:space="preserve">⁰</t>
    </r>
    <r>
      <rPr>
        <sz val="10"/>
        <rFont val="Arial"/>
        <family val="2"/>
      </rPr>
      <t xml:space="preserve">C</t>
    </r>
    <r>
      <rPr>
        <sz val="5.65"/>
        <rFont val="Arial"/>
        <family val="2"/>
      </rPr>
      <t xml:space="preserve">)</t>
    </r>
  </si>
  <si>
    <t xml:space="preserve">Zon elektriciteit</t>
  </si>
  <si>
    <t xml:space="preserve">Zon warmte</t>
  </si>
  <si>
    <r>
      <rPr>
        <sz val="10"/>
        <rFont val="Arial"/>
        <family val="2"/>
      </rPr>
      <t xml:space="preserve">Zonthermie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1 MW</t>
    </r>
  </si>
  <si>
    <t xml:space="preserve">CO2-afvang en opslag (CCS) met gasvormig transport ETS-bedrijf</t>
  </si>
  <si>
    <r>
      <rPr>
        <sz val="10"/>
        <rFont val="Arial"/>
        <family val="2"/>
      </rPr>
      <t xml:space="preserve">CCS - Gedeeltelijk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opslag bij bestaande of nieuwe installaties, gasvormig transport (PBL variant 1A, 4000 vollasturen) </t>
    </r>
  </si>
  <si>
    <r>
      <rPr>
        <sz val="10"/>
        <rFont val="Arial"/>
        <family val="2"/>
      </rPr>
      <t xml:space="preserve">ton CO</t>
    </r>
    <r>
      <rPr>
        <sz val="10"/>
        <rFont val="Calibri"/>
        <family val="2"/>
      </rPr>
      <t xml:space="preserve">₂</t>
    </r>
  </si>
  <si>
    <r>
      <rPr>
        <sz val="10"/>
        <rFont val="Arial"/>
        <family val="2"/>
      </rPr>
      <t xml:space="preserve">CCS - Volledig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opslag bij bestaande installaties, gasvormig transport (PBL variant 2A)</t>
    </r>
  </si>
  <si>
    <r>
      <rPr>
        <sz val="10"/>
        <rFont val="Arial"/>
        <family val="2"/>
      </rPr>
      <t xml:space="preserve">CCS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waterstofproductie uit restgassen voor ondervuring, gasvormig transport (PBL variant 4A)</t>
    </r>
  </si>
  <si>
    <r>
      <rPr>
        <sz val="10"/>
        <rFont val="Arial"/>
        <family val="2"/>
      </rPr>
      <t xml:space="preserve">CCS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, bestaande installatie, gasvormig transport (PBL variant 5A)</t>
    </r>
  </si>
  <si>
    <r>
      <rPr>
        <sz val="10"/>
        <rFont val="Arial"/>
        <family val="2"/>
      </rPr>
      <t xml:space="preserve">CCS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, nieuwe installatie, gasvormig transport (PBL variant 8A)</t>
    </r>
  </si>
  <si>
    <t xml:space="preserve">CO2-afvang en opslag (CCS) met gasvormig transport niet-ETS-bedrijf</t>
  </si>
  <si>
    <r>
      <rPr>
        <sz val="10"/>
        <rFont val="Arial"/>
        <family val="2"/>
      </rPr>
      <t xml:space="preserve">CCS - Gedeeltelijk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opslag bij bestaande of nieuwe installaties niet-ETS-bedrijf, gasvormig transport (PBL variant 1A, 4000 vollasturen)</t>
    </r>
  </si>
  <si>
    <r>
      <rPr>
        <sz val="10"/>
        <rFont val="Arial"/>
        <family val="2"/>
      </rPr>
      <t xml:space="preserve">CCS - Volledig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opslag bij bestaande installaties niet-ETS-bedrijf, gasvormig transport (PBL variant 2A)</t>
    </r>
  </si>
  <si>
    <r>
      <rPr>
        <sz val="10"/>
        <rFont val="Arial"/>
        <family val="2"/>
      </rPr>
      <t xml:space="preserve">CCS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waterstofproductie uit restgassen voor ondervuring niet-ETS-bedrijf, gasvormig transport (PBL variant 4A)</t>
    </r>
  </si>
  <si>
    <r>
      <rPr>
        <sz val="10"/>
        <rFont val="Arial"/>
        <family val="2"/>
      </rPr>
      <t xml:space="preserve">CCS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niet-ETS-bedrijf, bestaande installatie, gasvormig transport (PBL variant 5A)</t>
    </r>
  </si>
  <si>
    <r>
      <rPr>
        <sz val="10"/>
        <rFont val="Arial"/>
        <family val="2"/>
      </rPr>
      <t xml:space="preserve">CCS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, nieuwe installatie niet-ETS-bedrijf, gasvormig transport (PBL variant 8A)</t>
    </r>
  </si>
  <si>
    <t xml:space="preserve">CCS - Nieuwe post-combustion CO2-afvang, bestaande biomassaverbrandingsinstallatie (&lt; 100 Mwe) niet-ETS-bedrijf, gasvormig transport (PBL variant 6A)</t>
  </si>
  <si>
    <t xml:space="preserve">CO2-afvang en opslag (CCS) met vloeibaar transport ETS-bedrijf</t>
  </si>
  <si>
    <r>
      <rPr>
        <sz val="10"/>
        <rFont val="Arial"/>
        <family val="2"/>
      </rPr>
      <t xml:space="preserve">CCS - Gedeeltelijk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opslag bij bestaande of nieuwe installaties, vloeibaar transport, nieuwe vervloeiingsinstallatie (PBL variant 1B, 4000 vollasturen)</t>
    </r>
  </si>
  <si>
    <r>
      <rPr>
        <sz val="10"/>
        <rFont val="Arial"/>
        <family val="2"/>
      </rPr>
      <t xml:space="preserve">CCS - Gedeeltelijk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opslag bij bestaande of nieuwe installaties, vloeibaar transport (PBL variant 1C, 4000 vollasturen)</t>
    </r>
  </si>
  <si>
    <r>
      <rPr>
        <sz val="10"/>
        <rFont val="Arial"/>
        <family val="2"/>
      </rPr>
      <t xml:space="preserve">CCS - Volledig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opslag bij bestaande installaties, vloeibaar transport, nieuwe vervloeiingsinstallatie (PBL variant 2B)</t>
    </r>
  </si>
  <si>
    <r>
      <rPr>
        <sz val="10"/>
        <rFont val="Arial"/>
        <family val="2"/>
      </rPr>
      <t xml:space="preserve">CCS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waterstofproductie uit restgassen voor ondervuring, vloeibaar transport, nieuwe vervloeiingsinstallatie (PBL variant 4B)</t>
    </r>
  </si>
  <si>
    <r>
      <rPr>
        <sz val="10"/>
        <rFont val="Arial"/>
        <family val="2"/>
      </rPr>
      <t xml:space="preserve">CCS - Nieuwe post-combustion CO</t>
    </r>
    <r>
      <rPr>
        <sz val="10"/>
        <rFont val="Calibri"/>
        <family val="2"/>
      </rPr>
      <t xml:space="preserve">₂-</t>
    </r>
    <r>
      <rPr>
        <sz val="10"/>
        <rFont val="Arial"/>
        <family val="2"/>
      </rPr>
      <t xml:space="preserve">afvang, bestaande installatie, vloeibaar transport, nieuwe vervloeiingsinstallatie (PBL variant 5B)</t>
    </r>
  </si>
  <si>
    <r>
      <rPr>
        <sz val="10"/>
        <rFont val="Arial"/>
        <family val="2"/>
      </rPr>
      <t xml:space="preserve">CCS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, nieuwe installatie, vloeibaar transport, nieuwe vervloeiingsinstallatie (PBL variant 8B)</t>
    </r>
  </si>
  <si>
    <t xml:space="preserve">CO2-afvang en opslag (CCS) met vloeibaar transport niet-ETS-bedrijf</t>
  </si>
  <si>
    <r>
      <rPr>
        <sz val="10"/>
        <rFont val="Arial"/>
        <family val="2"/>
      </rPr>
      <t xml:space="preserve">CCS - Gedeeltelijk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opslag bij bestaande of nieuwe installaties niet-ETS-bedrijf, vloeibaar transport, nieuwe vervloeiingsinstallatie (PBL variant 1B, 4000 vollasturen)</t>
    </r>
  </si>
  <si>
    <r>
      <rPr>
        <sz val="10"/>
        <rFont val="Arial"/>
        <family val="2"/>
      </rPr>
      <t xml:space="preserve">CCS - Gedeeltelijk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opslag bij bestaande of nieuwe installaties niet-ETS-bedrijf, vloeibaar transport (PBL variant 1C, 4000 vollasturen)</t>
    </r>
  </si>
  <si>
    <r>
      <rPr>
        <sz val="10"/>
        <rFont val="Arial"/>
        <family val="2"/>
      </rPr>
      <t xml:space="preserve">CCS - Volledig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opslag bij bestaande installaties niet-ETS-bedrijf, vloeibaar transport, nieuwe vervloeiingsinstallatie (PBL variant 2B)</t>
    </r>
  </si>
  <si>
    <r>
      <rPr>
        <sz val="10"/>
        <rFont val="Arial"/>
        <family val="2"/>
      </rPr>
      <t xml:space="preserve">CCS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waterstofproductie uit restgassen voor ondervuring niet-ETS-bedrijf, vloeibaar transport, nieuwe vervloeiingsinstallatie (PBL variant 4B)</t>
    </r>
  </si>
  <si>
    <r>
      <rPr>
        <sz val="10"/>
        <rFont val="Arial"/>
        <family val="2"/>
      </rPr>
      <t xml:space="preserve">CCS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, bestaande installatie niet-ETS-bedrijf, vloeibaar transport, nieuwe vervloeiingsinstallatie (PBL variant 5B)</t>
    </r>
  </si>
  <si>
    <r>
      <rPr>
        <sz val="10"/>
        <rFont val="Arial"/>
        <family val="2"/>
      </rPr>
      <t xml:space="preserve">CCS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, nieuwe installatie niet-ETS-bedrijf, vloeibaar transport, nieuwe vervloeiingsinstallatie (variant 8B)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biomassaverbrandingsinstallatie (&lt; 100 MWe) niet-ETS-bedrijf, vloeibaar transport, nieuwe vervloeiingsinstallatie (PBL variant 6B)</t>
    </r>
  </si>
  <si>
    <t xml:space="preserve">CO2-afvang en hergebruik (CCU), gasvormig/gasvormig transport</t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bestaande installatie, gasvormig transport (bestaande) transportleiding (PBL variant 4A)</t>
    </r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nieuwe installatie, gasvormig transport (bestaande) transportleiding (PBL variant 5A)</t>
    </r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bestaande afval- of biomassaverbrandingsinstallatie &gt; 50 MWth, gasvormig transport (bestaande) transportleiding (PBL variant 6A)</t>
    </r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biomassaverbrandingsinstallatie ≤ 50 MWth, gasvormig (PBL variant 7A)</t>
    </r>
  </si>
  <si>
    <t xml:space="preserve">CO2-afvang en hergebruik (CCU), gasvormig transport nieuwe pijpleiding</t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bestaande installatie, gasvormig transport, nieuwe transportleiding (PBL variant 4B)</t>
    </r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nieuwe installatie, gasvormig transport, nieuwe transportleiding (PBL variant 5B)</t>
    </r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bestaande afval- of biomassaverbrandingsinstallatie &gt; 50 MWth, gasvormig transport, nieuwe transportleiding (PBL variant 6B)</t>
    </r>
  </si>
  <si>
    <t xml:space="preserve">CO2-afvang en hergebruik (CCU), vloeibaar/vloeibaar transport</t>
  </si>
  <si>
    <r>
      <rPr>
        <sz val="10"/>
        <rFont val="Arial"/>
        <family val="2"/>
      </rPr>
      <t xml:space="preserve">Extra CCU - Bestaand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bestaande installatie, vloeibaar transport, nieuwe vervloeiingsinstallatie (PBL variant 2C)</t>
    </r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bestaande installatie, vloeibaar transport, nieuwe vervloeiingsinstallatie (PBL variant 4C)</t>
    </r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nieuwe installatie, vloeibaar transport, nieuwe vervloeiingsinstallatie (PBL variant 5C)</t>
    </r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bestaande afval- of biomassaverbrandingsinstallatie &gt; 50 MWth, vloeibaar transport, nieuwe vervloeiingsinstallatie (PBL variant 6C)</t>
    </r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biomassaverbrandingsinstallatie </t>
    </r>
    <r>
      <rPr>
        <sz val="10"/>
        <rFont val="Calibri"/>
        <family val="2"/>
      </rPr>
      <t xml:space="preserve">≤ 50 MWth</t>
    </r>
    <r>
      <rPr>
        <sz val="10"/>
        <rFont val="Arial"/>
        <family val="2"/>
      </rPr>
      <t xml:space="preserve">, vloeibaar, nieuwe vervloeiingsinstallatie (PBL variant 7B)</t>
    </r>
  </si>
  <si>
    <t xml:space="preserve">Elektrificatie industrie</t>
  </si>
  <si>
    <t xml:space="preserve">Geavanceerde hernieuwbare transportbrandstoffen (gas, benzine en diesel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_-* #,##0.00\-;_-* \-??_-;_-@_-"/>
    <numFmt numFmtId="166" formatCode="General"/>
    <numFmt numFmtId="167" formatCode="#,##0.0"/>
    <numFmt numFmtId="168" formatCode="0.0000"/>
    <numFmt numFmtId="169" formatCode="@"/>
    <numFmt numFmtId="170" formatCode="0.000"/>
    <numFmt numFmtId="171" formatCode="0%"/>
    <numFmt numFmtId="172" formatCode="0.0"/>
    <numFmt numFmtId="173" formatCode="#,##0"/>
    <numFmt numFmtId="174" formatCode="0.00%"/>
    <numFmt numFmtId="175" formatCode="#,##0.0000"/>
    <numFmt numFmtId="176" formatCode="0.0%"/>
    <numFmt numFmtId="177" formatCode="0"/>
    <numFmt numFmtId="178" formatCode="_-* #,##0_-;_-* #,##0\-;_-* \-??_-;_-@_-"/>
    <numFmt numFmtId="179" formatCode="0.00"/>
    <numFmt numFmtId="180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Calibri"/>
      <family val="2"/>
    </font>
    <font>
      <b val="true"/>
      <vertAlign val="subscript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CC00"/>
      <name val="Arial"/>
      <family val="2"/>
    </font>
    <font>
      <sz val="12"/>
      <color rgb="FFFFCC00"/>
      <name val="Arial"/>
      <family val="2"/>
    </font>
    <font>
      <sz val="9"/>
      <color rgb="FF000000"/>
      <name val="Tahoma"/>
      <family val="2"/>
    </font>
    <font>
      <vertAlign val="subscript"/>
      <sz val="10"/>
      <color rgb="FF000000"/>
      <name val="Arial"/>
      <family val="2"/>
    </font>
    <font>
      <vertAlign val="subscript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7.5"/>
      <name val="Arial"/>
      <family val="2"/>
    </font>
    <font>
      <sz val="5.6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Normal 2" xfId="21"/>
    <cellStyle name="Standa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60400</xdr:colOff>
          <xdr:row>24</xdr:row>
          <xdr:rowOff>153000</xdr:rowOff>
        </xdr:from>
        <xdr:to>
          <xdr:col>2</xdr:col>
          <xdr:colOff>1635120</xdr:colOff>
          <xdr:row>27</xdr:row>
          <xdr:rowOff>37116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60400</xdr:colOff>
          <xdr:row>27</xdr:row>
          <xdr:rowOff>635400</xdr:rowOff>
        </xdr:from>
        <xdr:to>
          <xdr:col>2</xdr:col>
          <xdr:colOff>1635120</xdr:colOff>
          <xdr:row>30</xdr:row>
          <xdr:rowOff>25560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1400</xdr:colOff>
          <xdr:row>30</xdr:row>
          <xdr:rowOff>440280</xdr:rowOff>
        </xdr:from>
        <xdr:to>
          <xdr:col>2</xdr:col>
          <xdr:colOff>1635120</xdr:colOff>
          <xdr:row>36</xdr:row>
          <xdr:rowOff>53820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156040</xdr:colOff>
      <xdr:row>0</xdr:row>
      <xdr:rowOff>0</xdr:rowOff>
    </xdr:from>
    <xdr:to>
      <xdr:col>5</xdr:col>
      <xdr:colOff>478440</xdr:colOff>
      <xdr:row>0</xdr:row>
      <xdr:rowOff>1657440</xdr:rowOff>
    </xdr:to>
    <xdr:pic>
      <xdr:nvPicPr>
        <xdr:cNvPr id="0" name="Afbeelding 2" descr=""/>
        <xdr:cNvPicPr/>
      </xdr:nvPicPr>
      <xdr:blipFill>
        <a:blip r:embed="rId1"/>
        <a:srcRect l="18281" t="0" r="0" b="0"/>
        <a:stretch/>
      </xdr:blipFill>
      <xdr:spPr>
        <a:xfrm>
          <a:off x="2156040" y="0"/>
          <a:ext cx="801576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8.56"/>
    <col collapsed="false" customWidth="true" hidden="false" outlineLevel="0" max="3" min="3" style="2" width="25.7"/>
    <col collapsed="false" customWidth="true" hidden="false" outlineLevel="0" max="4" min="4" style="1" width="23.14"/>
    <col collapsed="false" customWidth="true" hidden="false" outlineLevel="0" max="5" min="5" style="1" width="16.84"/>
    <col collapsed="false" customWidth="true" hidden="false" outlineLevel="0" max="6" min="6" style="1" width="80.85"/>
    <col collapsed="false" customWidth="true" hidden="false" outlineLevel="0" max="7" min="7" style="1" width="95.28"/>
    <col collapsed="false" customWidth="true" hidden="false" outlineLevel="0" max="13" min="8" style="1" width="12.7"/>
    <col collapsed="false" customWidth="true" hidden="false" outlineLevel="0" max="14" min="14" style="1" width="13.7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130.5" hidden="false" customHeight="true" outlineLevel="0" collapsed="false">
      <c r="A1" s="3"/>
      <c r="B1" s="4"/>
      <c r="C1" s="4"/>
      <c r="D1" s="5"/>
      <c r="E1" s="5"/>
      <c r="F1" s="5"/>
      <c r="H1" s="6"/>
    </row>
    <row r="2" customFormat="false" ht="75.75" hidden="false" customHeight="true" outlineLevel="0" collapsed="false">
      <c r="A2" s="7" t="s">
        <v>0</v>
      </c>
    </row>
    <row r="3" customFormat="false" ht="43.5" hidden="false" customHeight="true" outlineLevel="0" collapsed="false">
      <c r="A3" s="8" t="s">
        <v>1</v>
      </c>
    </row>
    <row r="4" customFormat="false" ht="22.5" hidden="false" customHeight="true" outlineLevel="0" collapsed="false">
      <c r="A4" s="8" t="s">
        <v>2</v>
      </c>
    </row>
    <row r="5" customFormat="false" ht="81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2.75" hidden="false" customHeight="false" outlineLevel="0" collapsed="false">
      <c r="B6" s="10"/>
      <c r="C6" s="10"/>
      <c r="D6" s="10"/>
      <c r="E6" s="10"/>
      <c r="F6" s="10"/>
    </row>
    <row r="7" customFormat="false" ht="78" hidden="false" customHeight="true" outlineLevel="0" collapsed="false">
      <c r="A7" s="11" t="s">
        <v>4</v>
      </c>
      <c r="B7" s="12"/>
      <c r="C7" s="12"/>
      <c r="D7" s="12"/>
      <c r="E7" s="12"/>
      <c r="F7" s="12"/>
    </row>
    <row r="8" customFormat="false" ht="111" hidden="false" customHeight="true" outlineLevel="0" collapsed="false">
      <c r="A8" s="11" t="s">
        <v>5</v>
      </c>
      <c r="B8" s="12"/>
      <c r="C8" s="12"/>
      <c r="D8" s="12"/>
      <c r="E8" s="12"/>
      <c r="F8" s="12"/>
      <c r="G8" s="13" t="str">
        <f aca="false">IF(' Hulpblad'!D25="","U moet nog een subthema productie-installaties kiezen!","")</f>
        <v/>
      </c>
    </row>
    <row r="9" customFormat="false" ht="205.5" hidden="false" customHeight="true" outlineLevel="0" collapsed="false">
      <c r="A9" s="11" t="s">
        <v>6</v>
      </c>
      <c r="B9" s="10"/>
      <c r="C9" s="10"/>
      <c r="D9" s="10"/>
      <c r="E9" s="10"/>
      <c r="F9" s="10"/>
      <c r="G9" s="13" t="str">
        <f aca="false">IF(' Hulpblad'!D75="","U moet nog een categorie kiezen!","")</f>
        <v/>
      </c>
      <c r="H9" s="14"/>
    </row>
    <row r="10" s="2" customFormat="true" ht="15" hidden="false" customHeight="false" outlineLevel="0" collapsed="false">
      <c r="A10" s="15" t="s">
        <v>7</v>
      </c>
      <c r="B10" s="16" t="str">
        <f aca="false">' Hulpblad'!D75</f>
        <v>CCU - Nieuwe pre-combustion CO₂-zuivering bij bestaande installatie, gasvormig transport (bestaande) transportleiding (PBL variant 1A)</v>
      </c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8"/>
    </row>
    <row r="11" s="2" customFormat="true" ht="15" hidden="false" customHeight="false" outlineLevel="0" collapsed="false">
      <c r="A11" s="15"/>
      <c r="B11" s="19"/>
      <c r="C11" s="20"/>
      <c r="D11" s="20"/>
      <c r="E11" s="20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8"/>
    </row>
    <row r="12" s="2" customFormat="true" ht="30" hidden="false" customHeight="true" outlineLevel="0" collapsed="false">
      <c r="A12" s="21" t="s">
        <v>8</v>
      </c>
      <c r="B12" s="22" t="str">
        <f aca="false">IF(VLOOKUP(B10,' Hulpblad'!A81:O304,13,FALSE())="","N.v.t.",VLOOKUP(B10,' Hulpblad'!A81:O304,13,FALSE()))</f>
        <v>N.v.t.</v>
      </c>
      <c r="C12" s="23"/>
      <c r="D12" s="24" t="str">
        <f aca="false">IF(B12="N.v.t.","Deze categorie valt buiten de in de regeling vastgestelde domeinen","(Voor domeincategorieën wordt in fase 5 de fasegrens verhoogd van max. 300 €/ton tot max. 400 €/ton.  De subsidie-intensiteit van het aanvraagbedrag kan echter nooit hoger liggen dan de subsidie-intensiteit behorende bij het maximum basisbedrag.")</f>
        <v>Deze categorie valt buiten de in de regeling vastgestelde domeinen</v>
      </c>
      <c r="E12" s="24"/>
      <c r="F12" s="24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</row>
    <row r="13" s="2" customFormat="true" ht="12.75" hidden="false" customHeight="false" outlineLevel="0" collapsed="false">
      <c r="A13" s="18"/>
      <c r="B13" s="18"/>
      <c r="C13" s="18"/>
      <c r="D13" s="25"/>
      <c r="E13" s="25"/>
      <c r="F13" s="25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8"/>
    </row>
    <row r="14" s="2" customFormat="true" ht="15" hidden="false" customHeight="false" outlineLevel="0" collapsed="false">
      <c r="A14" s="26" t="s">
        <v>9</v>
      </c>
      <c r="B14" s="18"/>
      <c r="C14" s="18"/>
      <c r="D14" s="25"/>
      <c r="E14" s="25"/>
      <c r="F14" s="25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8"/>
    </row>
    <row r="15" s="2" customFormat="true" ht="12.75" hidden="false" customHeight="false" outlineLevel="0" collapsed="false">
      <c r="A15" s="10" t="s">
        <v>10</v>
      </c>
      <c r="B15" s="27" t="n">
        <f aca="false">VLOOKUP(B10,' Hulpblad'!A81:O304,11,FALSE())</f>
        <v>90.6325</v>
      </c>
      <c r="C15" s="28" t="str">
        <f aca="false">IF(VLOOKUP(B10,' Hulpblad'!A81:O304,12,FALSE())="ton CO₂","  €/ton CO₂","  €/kWh  ("&amp;(B15*1000)&amp;"  €/MWh)")</f>
        <v>  €/ton CO₂</v>
      </c>
      <c r="D15" s="28"/>
      <c r="E15" s="28"/>
      <c r="F15" s="28"/>
      <c r="G15" s="29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8"/>
    </row>
    <row r="16" s="2" customFormat="true" ht="14.25" hidden="false" customHeight="false" outlineLevel="0" collapsed="false">
      <c r="A16" s="10" t="s">
        <v>11</v>
      </c>
      <c r="B16" s="30" t="n">
        <f aca="false">VLOOKUP(B10,' Hulpblad'!A81:O304,4,FALSE())</f>
        <v>105.179</v>
      </c>
      <c r="C16" s="31" t="str">
        <f aca="false">IF(VLOOKUP(B10,' Hulpblad'!A81:O304,12,FALSE())="ton CO₂","  €/ton CO₂","  €/kWh  ("&amp;B16*1000&amp;"  €/MWh)")</f>
        <v>  €/ton CO₂</v>
      </c>
      <c r="D16" s="31"/>
      <c r="E16" s="31"/>
      <c r="F16" s="31"/>
      <c r="H16" s="32"/>
      <c r="I16" s="17"/>
      <c r="J16" s="17"/>
      <c r="K16" s="17"/>
      <c r="L16" s="17"/>
      <c r="M16" s="17"/>
      <c r="N16" s="17"/>
      <c r="O16" s="17"/>
      <c r="P16" s="18"/>
      <c r="Q16" s="18"/>
      <c r="R16" s="18"/>
    </row>
    <row r="17" s="2" customFormat="true" ht="12.75" hidden="false" customHeight="false" outlineLevel="0" collapsed="false">
      <c r="A17" s="10" t="s">
        <v>12</v>
      </c>
      <c r="B17" s="30" t="n">
        <f aca="false">VLOOKUP(B10,' Hulpblad'!A81:O304,5,FALSE())</f>
        <v>842.4625</v>
      </c>
      <c r="C17" s="33" t="str">
        <f aca="false">IF(VLOOKUP(B10,' Hulpblad'!A81:O304,12,FALSE())="ton CO₂","  kg CO₂/ton CO₂","  kg CO₂/kWh  ("&amp;B17*1000&amp;"  kg CO₂/MWh)")</f>
        <v>  kg CO₂/ton CO₂</v>
      </c>
      <c r="D17" s="33"/>
      <c r="E17" s="33"/>
      <c r="F17" s="33"/>
      <c r="G17" s="17"/>
      <c r="H17" s="34"/>
      <c r="I17" s="17"/>
      <c r="J17" s="17"/>
      <c r="K17" s="17"/>
      <c r="L17" s="17"/>
      <c r="M17" s="17"/>
      <c r="N17" s="17"/>
      <c r="O17" s="17"/>
      <c r="P17" s="18"/>
      <c r="Q17" s="18"/>
      <c r="R17" s="18"/>
    </row>
    <row r="18" s="2" customFormat="true" ht="14.25" hidden="false" customHeight="false" outlineLevel="0" collapsed="false">
      <c r="A18" s="10" t="s">
        <v>13</v>
      </c>
      <c r="B18" s="35" t="n">
        <f aca="false">ROUND(((B15-B16)*1000/B17),3)</f>
        <v>-17.267</v>
      </c>
      <c r="C18" s="36" t="s">
        <v>14</v>
      </c>
      <c r="D18" s="37" t="s">
        <v>15</v>
      </c>
      <c r="E18" s="37"/>
      <c r="F18" s="37"/>
      <c r="G18" s="38" t="str">
        <f aca="false">IF(B18&lt;=0,"Het rangschikkingsbedrag gaat uit van de verwachte subsidiebehoefte en kan negatief of nul zijn. De werkelijke subsidiebehoefte gedurende de subsidielooptijd kan afwijken. U kunt bij negatieve rangschikkingsbedragen daarom nog steeds subsidie aanvragen!","")</f>
        <v>Het rangschikkingsbedrag gaat uit van de verwachte subsidiebehoefte en kan negatief of nul zijn. De werkelijke subsidiebehoefte gedurende de subsidielooptijd kan afwijken. U kunt bij negatieve rangschikkingsbedragen daarom nog steeds subsidie aanvragen!</v>
      </c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8"/>
    </row>
    <row r="19" s="2" customFormat="true" ht="12.75" hidden="false" customHeight="false" outlineLevel="0" collapsed="false">
      <c r="A19" s="10" t="s">
        <v>16</v>
      </c>
      <c r="B19" s="39" t="str">
        <f aca="false">"Fase  "&amp;IF(B15&lt;=F28,B28,IF(B15&lt;=F29,B29,IF(B15&lt;=F30,B30,IF(B15&lt;=F31,B31,IF(B15&lt;=F32,B32,"")&amp;""))))</f>
        <v>Fase  1</v>
      </c>
      <c r="C19" s="39"/>
      <c r="D19" s="39"/>
      <c r="E19" s="39"/>
      <c r="F19" s="39"/>
      <c r="G19" s="38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8"/>
    </row>
    <row r="20" s="2" customFormat="true" ht="12.75" hidden="false" customHeight="false" outlineLevel="0" collapsed="false">
      <c r="A20" s="10"/>
      <c r="B20" s="18"/>
      <c r="C20" s="18"/>
      <c r="D20" s="25"/>
      <c r="E20" s="25"/>
      <c r="F20" s="40"/>
      <c r="G20" s="38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8"/>
    </row>
    <row r="21" s="2" customFormat="true" ht="15" hidden="false" customHeight="false" outlineLevel="0" collapsed="false">
      <c r="A21" s="26" t="s">
        <v>17</v>
      </c>
      <c r="B21" s="18"/>
      <c r="C21" s="18"/>
      <c r="D21" s="25"/>
      <c r="E21" s="25"/>
      <c r="F21" s="41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8"/>
    </row>
    <row r="22" s="2" customFormat="true" ht="29.25" hidden="false" customHeight="true" outlineLevel="0" collapsed="false">
      <c r="A22" s="42" t="s">
        <v>18</v>
      </c>
      <c r="B22" s="43" t="n">
        <v>0.0791</v>
      </c>
      <c r="C22" s="44" t="str">
        <f aca="false">IF(VLOOKUP(B10,' Hulpblad'!A81:O304,12,FALSE())="ton CO₂","  €/ton CO₂","  €/kWh  ("&amp;B22*1000&amp;"  €/MWh)")</f>
        <v>  €/ton CO₂</v>
      </c>
      <c r="D22" s="45" t="str">
        <f aca="false">"(Het bedrag waarvoor u wilt aanvragen ligt boven de bodemprijs van "&amp;VLOOKUP(B10,' Hulpblad'!A81:O304,3,FALSE())&amp;""&amp;IF(VLOOKUP(B10,' Hulpblad'!A81:O304,12,FALSE())="ton CO₂","  €/ton CO₂","  €/kWh")&amp;" en bedraagt maximaal het basisbedrag van "&amp;B15&amp;""&amp;IF(VLOOKUP(B10,' Hulpblad'!A81:O304,12,FALSE())="ton CO₂","  €/ton CO₂","  €/kWh")&amp;")"</f>
        <v>(Het bedrag waarvoor u wilt aanvragen ligt boven de bodemprijs van 70.1193  €/ton CO₂ en bedraagt maximaal het basisbedrag van 90.6325  €/ton CO₂)</v>
      </c>
      <c r="E22" s="45"/>
      <c r="F22" s="45"/>
      <c r="G22" s="46" t="str">
        <f aca="false">IF(AND(B22&lt;=B15,B22&gt;VLOOKUP(B10,' Hulpblad'!A81:O304,3,FALSE())),"","Het aanvraagbedrag moet hoger zijn dan het bodembedrag en ten hoogste gelijk zijn aan het maximum basisbedrag!")</f>
        <v>Het aanvraagbedrag moet hoger zijn dan het bodembedrag en ten hoogste gelijk zijn aan het maximum basisbedrag!</v>
      </c>
      <c r="H22" s="47"/>
      <c r="I22" s="17"/>
      <c r="J22" s="17"/>
      <c r="K22" s="17"/>
      <c r="L22" s="17"/>
      <c r="M22" s="17"/>
      <c r="N22" s="17"/>
      <c r="O22" s="17"/>
      <c r="P22" s="18"/>
      <c r="Q22" s="18"/>
      <c r="R22" s="18"/>
    </row>
    <row r="23" s="2" customFormat="true" ht="12.75" hidden="false" customHeight="true" outlineLevel="0" collapsed="false">
      <c r="A23" s="10" t="s">
        <v>19</v>
      </c>
      <c r="B23" s="48" t="n">
        <f aca="false">ROUND(((ROUND(B22,4)-B16)*1000/B17),3)</f>
        <v>-124.753</v>
      </c>
      <c r="C23" s="18" t="s">
        <v>20</v>
      </c>
      <c r="D23" s="49" t="s">
        <v>21</v>
      </c>
      <c r="E23" s="49"/>
      <c r="F23" s="49"/>
      <c r="G23" s="50" t="str">
        <f aca="false">IF(B23&lt;=0,"Het rangschikkingsbedrag gaat uit van de verwachte subsidiebehoefte en kan negatief of nul zijn. De werkelijke subsidiebehoefte gedurende de subsidielooptijd kan afwijken. U kunt bij negatieve rangschikkingsbedragen daarom nog steeds subsidie aanvragen!","")</f>
        <v>Het rangschikkingsbedrag gaat uit van de verwachte subsidiebehoefte en kan negatief of nul zijn. De werkelijke subsidiebehoefte gedurende de subsidielooptijd kan afwijken. U kunt bij negatieve rangschikkingsbedragen daarom nog steeds subsidie aanvragen!</v>
      </c>
      <c r="H23" s="47"/>
      <c r="I23" s="17"/>
      <c r="J23" s="17"/>
      <c r="K23" s="17"/>
      <c r="L23" s="17"/>
      <c r="M23" s="17"/>
      <c r="N23" s="17"/>
      <c r="O23" s="17"/>
      <c r="P23" s="18"/>
      <c r="Q23" s="18"/>
      <c r="R23" s="18"/>
    </row>
    <row r="24" s="2" customFormat="true" ht="12.75" hidden="false" customHeight="true" outlineLevel="0" collapsed="false">
      <c r="A24" s="10" t="s">
        <v>22</v>
      </c>
      <c r="B24" s="39" t="str">
        <f aca="false">"Fase  "&amp;IF(B22&lt;=F28,B28,IF(B22&lt;=F29,B29,IF(B22&lt;=F30,B30,IF(B22&lt;=F31,B31,IF(B22&lt;=F32,B32,"")&amp;""))))</f>
        <v>Fase  1</v>
      </c>
      <c r="C24" s="39"/>
      <c r="D24" s="39"/>
      <c r="E24" s="39"/>
      <c r="F24" s="39"/>
      <c r="G24" s="50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8"/>
    </row>
    <row r="25" customFormat="false" ht="12.75" hidden="false" customHeight="true" outlineLevel="0" collapsed="false">
      <c r="A25" s="10"/>
      <c r="B25" s="18"/>
      <c r="C25" s="18"/>
      <c r="D25" s="25"/>
      <c r="E25" s="25"/>
      <c r="F25" s="51"/>
      <c r="G25" s="50"/>
      <c r="H25" s="52"/>
      <c r="I25" s="52"/>
      <c r="J25" s="52"/>
      <c r="K25" s="52"/>
      <c r="L25" s="52"/>
      <c r="M25" s="52"/>
      <c r="N25" s="52"/>
      <c r="O25" s="25"/>
      <c r="P25" s="25"/>
      <c r="Q25" s="25"/>
      <c r="R25" s="25"/>
    </row>
    <row r="26" customFormat="false" ht="12.75" hidden="false" customHeight="true" outlineLevel="0" collapsed="false">
      <c r="A26" s="10"/>
      <c r="B26" s="18"/>
      <c r="C26" s="18"/>
      <c r="D26" s="25"/>
      <c r="E26" s="25"/>
      <c r="F26" s="51"/>
      <c r="G26" s="52"/>
      <c r="H26" s="52"/>
      <c r="I26" s="52"/>
      <c r="J26" s="52"/>
      <c r="K26" s="52"/>
      <c r="L26" s="52"/>
      <c r="M26" s="52"/>
      <c r="N26" s="52"/>
      <c r="O26" s="25"/>
      <c r="P26" s="25"/>
      <c r="Q26" s="25"/>
      <c r="R26" s="25"/>
    </row>
    <row r="27" customFormat="false" ht="51" hidden="false" customHeight="true" outlineLevel="0" collapsed="false">
      <c r="A27" s="53" t="s">
        <v>23</v>
      </c>
      <c r="B27" s="54" t="s">
        <v>24</v>
      </c>
      <c r="C27" s="55" t="s">
        <v>25</v>
      </c>
      <c r="D27" s="55"/>
      <c r="E27" s="56" t="s">
        <v>26</v>
      </c>
      <c r="F27" s="57" t="str">
        <f aca="false">IF(AND(' Hulpblad'!B7=5,' Hulpblad'!C22=2),"Fasegrens aanvraagbedrag in €/ton CO₂ voor categorie """&amp;B10&amp;"""","Fasegrens aanvraagbedrag in €/kWh voor categorie """&amp;B10&amp;"""")</f>
        <v>Fasegrens aanvraagbedrag in €/kWh voor categorie "CCU - Nieuwe pre-combustion CO₂-zuivering bij bestaande installatie, gasvormig transport (bestaande) transportleiding (PBL variant 1A)"</v>
      </c>
      <c r="G27" s="52"/>
      <c r="H27" s="52"/>
      <c r="I27" s="52"/>
      <c r="J27" s="52"/>
      <c r="K27" s="52"/>
      <c r="L27" s="52"/>
      <c r="M27" s="52"/>
      <c r="N27" s="52"/>
      <c r="O27" s="25"/>
      <c r="P27" s="25"/>
      <c r="Q27" s="25"/>
      <c r="R27" s="25"/>
    </row>
    <row r="28" customFormat="false" ht="12.75" hidden="false" customHeight="true" outlineLevel="0" collapsed="false">
      <c r="A28" s="10"/>
      <c r="B28" s="58" t="n">
        <v>1</v>
      </c>
      <c r="C28" s="59" t="s">
        <v>27</v>
      </c>
      <c r="D28" s="59"/>
      <c r="E28" s="60" t="n">
        <v>75</v>
      </c>
      <c r="F28" s="61" t="n">
        <f aca="false">VLOOKUP(B10,' Hulpblad'!A81:O304,7,FALSE())</f>
        <v>90.6325</v>
      </c>
      <c r="G28" s="52"/>
      <c r="H28" s="52"/>
      <c r="I28" s="52"/>
      <c r="J28" s="52"/>
      <c r="K28" s="52"/>
      <c r="L28" s="52"/>
      <c r="M28" s="52"/>
      <c r="N28" s="52"/>
      <c r="O28" s="25"/>
      <c r="P28" s="25"/>
      <c r="Q28" s="25"/>
      <c r="R28" s="25"/>
    </row>
    <row r="29" customFormat="false" ht="12.75" hidden="false" customHeight="true" outlineLevel="0" collapsed="false">
      <c r="A29" s="10"/>
      <c r="B29" s="58" t="n">
        <v>2</v>
      </c>
      <c r="C29" s="59" t="s">
        <v>28</v>
      </c>
      <c r="D29" s="59"/>
      <c r="E29" s="60" t="n">
        <v>150</v>
      </c>
      <c r="F29" s="61" t="n">
        <f aca="false">VLOOKUP(B10,' Hulpblad'!A81:O304,8,FALSE())</f>
        <v>90.6325</v>
      </c>
      <c r="G29" s="52"/>
      <c r="H29" s="52"/>
      <c r="I29" s="52"/>
      <c r="J29" s="52"/>
      <c r="K29" s="52"/>
      <c r="L29" s="52"/>
      <c r="M29" s="52"/>
      <c r="N29" s="52"/>
      <c r="O29" s="25"/>
      <c r="P29" s="25"/>
      <c r="Q29" s="25"/>
      <c r="R29" s="25"/>
    </row>
    <row r="30" customFormat="false" ht="12.75" hidden="false" customHeight="true" outlineLevel="0" collapsed="false">
      <c r="A30" s="10"/>
      <c r="B30" s="58" t="n">
        <v>3</v>
      </c>
      <c r="C30" s="59" t="s">
        <v>29</v>
      </c>
      <c r="D30" s="59"/>
      <c r="E30" s="60" t="n">
        <v>225</v>
      </c>
      <c r="F30" s="61" t="n">
        <f aca="false">VLOOKUP(B10,' Hulpblad'!A81:O304,9,FALSE())</f>
        <v>90.6325</v>
      </c>
      <c r="G30" s="52"/>
      <c r="H30" s="52"/>
      <c r="I30" s="52"/>
      <c r="J30" s="52"/>
      <c r="K30" s="52"/>
      <c r="L30" s="52"/>
      <c r="M30" s="52"/>
      <c r="N30" s="52"/>
      <c r="O30" s="25"/>
      <c r="P30" s="25"/>
      <c r="Q30" s="25"/>
      <c r="R30" s="25"/>
    </row>
    <row r="31" customFormat="false" ht="12.75" hidden="false" customHeight="true" outlineLevel="0" collapsed="false">
      <c r="A31" s="10"/>
      <c r="B31" s="58" t="n">
        <v>4</v>
      </c>
      <c r="C31" s="62" t="s">
        <v>30</v>
      </c>
      <c r="D31" s="62"/>
      <c r="E31" s="63" t="n">
        <v>300</v>
      </c>
      <c r="F31" s="61" t="n">
        <f aca="false">VLOOKUP(B10,' Hulpblad'!A81:O304,10,FALSE())</f>
        <v>90.6325</v>
      </c>
      <c r="G31" s="52"/>
      <c r="H31" s="52"/>
      <c r="I31" s="52"/>
      <c r="J31" s="52"/>
      <c r="K31" s="52"/>
      <c r="L31" s="52"/>
      <c r="M31" s="52"/>
      <c r="N31" s="52"/>
      <c r="O31" s="25"/>
      <c r="P31" s="25"/>
      <c r="Q31" s="25"/>
      <c r="R31" s="25"/>
    </row>
    <row r="32" customFormat="false" ht="12.75" hidden="false" customHeight="true" outlineLevel="0" collapsed="false">
      <c r="A32" s="10"/>
      <c r="B32" s="58" t="n">
        <v>5</v>
      </c>
      <c r="C32" s="59" t="s">
        <v>31</v>
      </c>
      <c r="D32" s="59"/>
      <c r="E32" s="64" t="n">
        <f aca="false">IF(B12="N.v.t.",300,400)</f>
        <v>300</v>
      </c>
      <c r="F32" s="61" t="n">
        <f aca="false">VLOOKUP(B10,' Hulpblad'!A81:O304,11,FALSE())</f>
        <v>90.6325</v>
      </c>
      <c r="G32" s="52"/>
      <c r="H32" s="52"/>
      <c r="I32" s="52"/>
      <c r="J32" s="52"/>
      <c r="K32" s="52"/>
      <c r="L32" s="52"/>
      <c r="M32" s="52"/>
      <c r="N32" s="52"/>
      <c r="O32" s="25"/>
      <c r="P32" s="25"/>
      <c r="Q32" s="25"/>
      <c r="R32" s="25"/>
    </row>
    <row r="33" customFormat="false" ht="19.5" hidden="false" customHeight="true" outlineLevel="0" collapsed="false">
      <c r="A33" s="65" t="s">
        <v>32</v>
      </c>
      <c r="B33" s="18"/>
      <c r="C33" s="18"/>
      <c r="D33" s="25"/>
      <c r="E33" s="25"/>
      <c r="F33" s="66"/>
      <c r="G33" s="67"/>
      <c r="H33" s="67"/>
      <c r="I33" s="67"/>
      <c r="J33" s="67"/>
      <c r="K33" s="67"/>
      <c r="L33" s="67"/>
      <c r="M33" s="67"/>
      <c r="N33" s="67"/>
      <c r="O33" s="25"/>
      <c r="P33" s="25"/>
      <c r="Q33" s="25"/>
      <c r="R33" s="25"/>
    </row>
    <row r="34" customFormat="false" ht="12.75" hidden="false" customHeight="true" outlineLevel="0" collapsed="false">
      <c r="A34" s="68" t="s">
        <v>33</v>
      </c>
      <c r="B34" s="68"/>
      <c r="C34" s="68"/>
      <c r="D34" s="68"/>
      <c r="E34" s="68"/>
      <c r="F34" s="68"/>
      <c r="G34" s="52"/>
      <c r="H34" s="52"/>
      <c r="I34" s="52"/>
      <c r="J34" s="52"/>
      <c r="K34" s="52"/>
      <c r="L34" s="52"/>
      <c r="M34" s="52"/>
      <c r="N34" s="52"/>
      <c r="O34" s="25"/>
      <c r="P34" s="25"/>
      <c r="Q34" s="25"/>
      <c r="R34" s="25"/>
    </row>
    <row r="35" customFormat="false" ht="25.5" hidden="false" customHeight="true" outlineLevel="0" collapsed="false">
      <c r="A35" s="69"/>
      <c r="B35" s="69"/>
      <c r="C35" s="69"/>
      <c r="D35" s="69"/>
      <c r="E35" s="69"/>
      <c r="F35" s="69"/>
      <c r="G35" s="52"/>
      <c r="H35" s="52"/>
      <c r="I35" s="52"/>
      <c r="J35" s="52"/>
      <c r="K35" s="52"/>
      <c r="L35" s="52"/>
      <c r="M35" s="52"/>
      <c r="N35" s="52"/>
      <c r="O35" s="25"/>
      <c r="P35" s="25"/>
      <c r="Q35" s="25"/>
      <c r="R35" s="25"/>
    </row>
    <row r="36" customFormat="false" ht="12.75" hidden="false" customHeight="true" outlineLevel="0" collapsed="false">
      <c r="A36" s="10"/>
      <c r="B36" s="18"/>
      <c r="C36" s="18"/>
      <c r="D36" s="25"/>
      <c r="E36" s="25"/>
      <c r="F36" s="40"/>
      <c r="G36" s="52"/>
      <c r="H36" s="52"/>
      <c r="I36" s="52"/>
      <c r="J36" s="52"/>
      <c r="K36" s="52"/>
      <c r="L36" s="52"/>
      <c r="M36" s="52"/>
      <c r="N36" s="52"/>
      <c r="O36" s="25"/>
      <c r="P36" s="25"/>
      <c r="Q36" s="25"/>
      <c r="R36" s="25"/>
    </row>
    <row r="37" customFormat="false" ht="12.75" hidden="false" customHeight="true" outlineLevel="0" collapsed="false">
      <c r="A37" s="70"/>
      <c r="B37" s="18"/>
      <c r="C37" s="18"/>
      <c r="D37" s="25"/>
      <c r="E37" s="25"/>
      <c r="F37" s="51"/>
      <c r="G37" s="52"/>
      <c r="H37" s="52"/>
      <c r="I37" s="52"/>
      <c r="J37" s="52"/>
      <c r="K37" s="52"/>
      <c r="L37" s="52"/>
      <c r="M37" s="52"/>
      <c r="N37" s="52"/>
      <c r="O37" s="25"/>
      <c r="P37" s="25"/>
      <c r="Q37" s="25"/>
      <c r="R37" s="25"/>
    </row>
    <row r="38" customFormat="false" ht="12.75" hidden="false" customHeight="true" outlineLevel="0" collapsed="false">
      <c r="A38" s="10"/>
      <c r="B38" s="18"/>
      <c r="C38" s="18"/>
      <c r="D38" s="25"/>
      <c r="E38" s="25"/>
      <c r="F38" s="71"/>
      <c r="G38" s="52"/>
      <c r="H38" s="52"/>
      <c r="I38" s="52"/>
      <c r="J38" s="52"/>
      <c r="K38" s="52"/>
      <c r="L38" s="52"/>
      <c r="M38" s="52"/>
      <c r="N38" s="52"/>
      <c r="O38" s="25"/>
      <c r="P38" s="25"/>
      <c r="Q38" s="25"/>
      <c r="R38" s="25"/>
    </row>
    <row r="39" customFormat="false" ht="12.75" hidden="false" customHeight="true" outlineLevel="0" collapsed="false">
      <c r="A39" s="10"/>
      <c r="B39" s="18"/>
      <c r="C39" s="18"/>
      <c r="D39" s="25"/>
      <c r="E39" s="25"/>
      <c r="F39" s="66"/>
      <c r="G39" s="52"/>
      <c r="H39" s="52"/>
      <c r="I39" s="52"/>
      <c r="J39" s="52"/>
      <c r="K39" s="52"/>
      <c r="L39" s="52"/>
      <c r="M39" s="52"/>
      <c r="N39" s="52"/>
      <c r="O39" s="25"/>
      <c r="P39" s="25"/>
      <c r="Q39" s="25"/>
      <c r="R39" s="25"/>
    </row>
    <row r="40" customFormat="false" ht="12.75" hidden="false" customHeight="true" outlineLevel="0" collapsed="false">
      <c r="A40" s="18"/>
      <c r="B40" s="18"/>
      <c r="C40" s="18"/>
      <c r="D40" s="25"/>
      <c r="E40" s="25"/>
      <c r="F40" s="66"/>
      <c r="G40" s="71"/>
      <c r="H40" s="71"/>
      <c r="I40" s="71"/>
      <c r="J40" s="71"/>
      <c r="K40" s="71"/>
      <c r="L40" s="71"/>
      <c r="M40" s="71"/>
      <c r="N40" s="71"/>
      <c r="O40" s="25"/>
      <c r="P40" s="25"/>
      <c r="Q40" s="25"/>
      <c r="R40" s="25"/>
    </row>
    <row r="41" customFormat="false" ht="12.75" hidden="false" customHeight="true" outlineLevel="0" collapsed="false">
      <c r="A41" s="18"/>
      <c r="B41" s="18"/>
      <c r="C41" s="18"/>
      <c r="D41" s="25"/>
      <c r="E41" s="25"/>
      <c r="F41" s="66"/>
      <c r="G41" s="67"/>
      <c r="H41" s="67"/>
      <c r="I41" s="67"/>
      <c r="J41" s="67"/>
      <c r="K41" s="67"/>
      <c r="L41" s="67"/>
      <c r="M41" s="67"/>
      <c r="N41" s="67"/>
      <c r="O41" s="25"/>
      <c r="P41" s="25"/>
      <c r="Q41" s="25"/>
      <c r="R41" s="25"/>
    </row>
    <row r="42" customFormat="false" ht="12.75" hidden="false" customHeight="true" outlineLevel="0" collapsed="false">
      <c r="A42" s="72"/>
      <c r="B42" s="18"/>
      <c r="C42" s="18"/>
      <c r="D42" s="25"/>
      <c r="E42" s="25"/>
      <c r="F42" s="66"/>
      <c r="G42" s="67"/>
      <c r="I42" s="67"/>
      <c r="J42" s="67"/>
      <c r="K42" s="67"/>
      <c r="L42" s="67"/>
      <c r="M42" s="67"/>
      <c r="N42" s="67"/>
      <c r="O42" s="25"/>
      <c r="P42" s="25"/>
      <c r="Q42" s="25"/>
      <c r="R42" s="25"/>
    </row>
    <row r="43" customFormat="false" ht="12.75" hidden="false" customHeight="false" outlineLevel="0" collapsed="false">
      <c r="A43" s="25"/>
      <c r="B43" s="73"/>
      <c r="C43" s="18"/>
      <c r="D43" s="25"/>
      <c r="E43" s="25"/>
      <c r="F43" s="25"/>
      <c r="G43" s="52"/>
      <c r="H43" s="52"/>
      <c r="I43" s="52"/>
      <c r="J43" s="52"/>
      <c r="K43" s="52"/>
      <c r="L43" s="52"/>
      <c r="M43" s="52"/>
      <c r="N43" s="52"/>
      <c r="O43" s="25"/>
      <c r="P43" s="25"/>
      <c r="Q43" s="25"/>
      <c r="R43" s="25"/>
    </row>
    <row r="44" customFormat="false" ht="12.75" hidden="false" customHeight="false" outlineLevel="0" collapsed="false">
      <c r="A44" s="25"/>
      <c r="B44" s="10"/>
      <c r="C44" s="73"/>
      <c r="D44" s="73"/>
      <c r="E44" s="73"/>
      <c r="F44" s="73"/>
      <c r="G44" s="40"/>
      <c r="H44" s="40"/>
      <c r="I44" s="40"/>
      <c r="J44" s="40"/>
      <c r="K44" s="40"/>
      <c r="L44" s="40"/>
      <c r="M44" s="40"/>
      <c r="N44" s="40"/>
      <c r="O44" s="25"/>
      <c r="P44" s="25"/>
      <c r="Q44" s="25"/>
      <c r="R44" s="25"/>
    </row>
    <row r="45" customFormat="false" ht="12.75" hidden="false" customHeight="false" outlineLevel="0" collapsed="false">
      <c r="A45" s="18"/>
      <c r="B45" s="18"/>
      <c r="C45" s="10"/>
      <c r="D45" s="10"/>
      <c r="E45" s="10"/>
      <c r="F45" s="10"/>
      <c r="G45" s="40"/>
      <c r="H45" s="40"/>
      <c r="I45" s="40"/>
      <c r="J45" s="40"/>
      <c r="K45" s="40"/>
      <c r="L45" s="40"/>
      <c r="M45" s="40"/>
      <c r="N45" s="40"/>
      <c r="O45" s="25"/>
      <c r="P45" s="25"/>
      <c r="Q45" s="25"/>
      <c r="R45" s="25"/>
    </row>
    <row r="46" customFormat="false" ht="12.75" hidden="false" customHeight="false" outlineLevel="0" collapsed="false">
      <c r="A46" s="25"/>
      <c r="B46" s="18"/>
      <c r="C46" s="18"/>
      <c r="D46" s="25"/>
      <c r="E46" s="25"/>
      <c r="F46" s="25"/>
      <c r="G46" s="67"/>
      <c r="H46" s="67"/>
      <c r="I46" s="67"/>
      <c r="J46" s="67"/>
      <c r="K46" s="67"/>
      <c r="L46" s="67"/>
      <c r="M46" s="67"/>
      <c r="N46" s="67"/>
      <c r="O46" s="25"/>
      <c r="P46" s="25"/>
      <c r="Q46" s="25"/>
      <c r="R46" s="25"/>
    </row>
    <row r="47" customFormat="false" ht="12.75" hidden="false" customHeight="false" outlineLevel="0" collapsed="false">
      <c r="A47" s="74"/>
      <c r="B47" s="18"/>
      <c r="C47" s="18"/>
      <c r="D47" s="25"/>
      <c r="E47" s="25"/>
      <c r="F47" s="25"/>
      <c r="G47" s="40"/>
      <c r="H47" s="40"/>
      <c r="I47" s="40"/>
      <c r="J47" s="40"/>
      <c r="K47" s="40"/>
      <c r="L47" s="40"/>
      <c r="M47" s="40"/>
      <c r="N47" s="40"/>
      <c r="O47" s="25"/>
      <c r="P47" s="25"/>
      <c r="Q47" s="25"/>
      <c r="R47" s="25"/>
    </row>
    <row r="48" s="2" customFormat="true" ht="12.75" hidden="false" customHeight="false" outlineLevel="0" collapsed="false">
      <c r="A48" s="25"/>
      <c r="B48" s="18"/>
      <c r="C48" s="18"/>
      <c r="D48" s="18"/>
      <c r="E48" s="18"/>
      <c r="F48" s="18"/>
      <c r="G48" s="67"/>
      <c r="H48" s="67"/>
      <c r="I48" s="67"/>
      <c r="J48" s="67"/>
      <c r="K48" s="67"/>
      <c r="L48" s="67"/>
      <c r="M48" s="67"/>
      <c r="N48" s="67"/>
      <c r="O48" s="18"/>
      <c r="P48" s="18"/>
      <c r="Q48" s="18"/>
      <c r="R48" s="18"/>
    </row>
    <row r="49" customFormat="false" ht="18" hidden="false" customHeight="false" outlineLevel="0" collapsed="false">
      <c r="A49" s="75"/>
      <c r="B49" s="18"/>
      <c r="C49" s="18"/>
      <c r="D49" s="25"/>
      <c r="E49" s="25"/>
      <c r="F49" s="25"/>
      <c r="G49" s="40"/>
      <c r="H49" s="40"/>
      <c r="I49" s="40"/>
      <c r="J49" s="40"/>
      <c r="K49" s="40"/>
      <c r="L49" s="40"/>
      <c r="M49" s="40"/>
      <c r="N49" s="40"/>
      <c r="O49" s="25"/>
      <c r="P49" s="25"/>
      <c r="Q49" s="25"/>
      <c r="R49" s="25"/>
    </row>
    <row r="50" customFormat="false" ht="12.75" hidden="false" customHeight="false" outlineLevel="0" collapsed="false">
      <c r="A50" s="10"/>
      <c r="B50" s="18"/>
      <c r="C50" s="18"/>
      <c r="D50" s="25"/>
      <c r="E50" s="25"/>
      <c r="F50" s="25"/>
      <c r="G50" s="52"/>
      <c r="H50" s="52"/>
      <c r="I50" s="52"/>
      <c r="J50" s="52"/>
      <c r="K50" s="52"/>
      <c r="L50" s="52"/>
      <c r="M50" s="52"/>
      <c r="N50" s="52"/>
      <c r="O50" s="25"/>
      <c r="P50" s="25"/>
      <c r="Q50" s="25"/>
      <c r="R50" s="25"/>
    </row>
    <row r="51" customFormat="false" ht="12.75" hidden="false" customHeight="false" outlineLevel="0" collapsed="false">
      <c r="A51" s="25"/>
      <c r="B51" s="73"/>
      <c r="C51" s="18"/>
      <c r="D51" s="25"/>
      <c r="E51" s="25"/>
      <c r="F51" s="25"/>
      <c r="G51" s="52"/>
      <c r="H51" s="52"/>
      <c r="I51" s="52"/>
      <c r="J51" s="52"/>
      <c r="K51" s="52"/>
      <c r="L51" s="52"/>
      <c r="M51" s="52"/>
      <c r="N51" s="67"/>
      <c r="O51" s="25"/>
      <c r="P51" s="25"/>
      <c r="Q51" s="25"/>
      <c r="R51" s="25"/>
    </row>
    <row r="52" customFormat="false" ht="12.75" hidden="false" customHeight="false" outlineLevel="0" collapsed="false">
      <c r="A52" s="25"/>
      <c r="B52" s="52"/>
      <c r="C52" s="73"/>
      <c r="D52" s="73"/>
      <c r="E52" s="73"/>
      <c r="F52" s="73"/>
      <c r="G52" s="40"/>
      <c r="H52" s="40"/>
      <c r="I52" s="40"/>
      <c r="J52" s="40"/>
      <c r="K52" s="40"/>
      <c r="L52" s="40"/>
      <c r="M52" s="40"/>
      <c r="N52" s="40"/>
      <c r="O52" s="25"/>
      <c r="P52" s="25"/>
      <c r="Q52" s="25"/>
      <c r="R52" s="25"/>
    </row>
    <row r="53" customFormat="false" ht="12.75" hidden="false" customHeight="false" outlineLevel="0" collapsed="false">
      <c r="A53" s="25"/>
      <c r="B53" s="52"/>
      <c r="C53" s="52"/>
      <c r="D53" s="52"/>
      <c r="E53" s="52"/>
      <c r="F53" s="52"/>
      <c r="G53" s="40"/>
      <c r="H53" s="40"/>
      <c r="I53" s="40"/>
      <c r="J53" s="40"/>
      <c r="K53" s="40"/>
      <c r="L53" s="40"/>
      <c r="M53" s="40"/>
      <c r="N53" s="40"/>
      <c r="O53" s="25"/>
      <c r="P53" s="25"/>
      <c r="Q53" s="25"/>
      <c r="R53" s="25"/>
    </row>
    <row r="54" customFormat="false" ht="12.75" hidden="false" customHeight="false" outlineLevel="0" collapsed="false">
      <c r="A54" s="25"/>
      <c r="B54" s="52"/>
      <c r="C54" s="52"/>
      <c r="D54" s="52"/>
      <c r="E54" s="52"/>
      <c r="F54" s="52"/>
      <c r="G54" s="40"/>
      <c r="H54" s="40"/>
      <c r="I54" s="40"/>
      <c r="J54" s="40"/>
      <c r="K54" s="40"/>
      <c r="L54" s="40"/>
      <c r="M54" s="40"/>
      <c r="N54" s="40"/>
      <c r="O54" s="25"/>
      <c r="P54" s="25"/>
      <c r="Q54" s="25"/>
      <c r="R54" s="25"/>
    </row>
    <row r="55" customFormat="false" ht="12.75" hidden="false" customHeight="false" outlineLevel="0" collapsed="false">
      <c r="A55" s="25"/>
      <c r="B55" s="73"/>
      <c r="C55" s="52"/>
      <c r="D55" s="52"/>
      <c r="E55" s="52"/>
      <c r="F55" s="52"/>
      <c r="G55" s="40"/>
      <c r="H55" s="40"/>
      <c r="I55" s="40"/>
      <c r="J55" s="40"/>
      <c r="K55" s="40"/>
      <c r="L55" s="40"/>
      <c r="M55" s="40"/>
      <c r="N55" s="40"/>
      <c r="O55" s="25"/>
      <c r="P55" s="25"/>
      <c r="Q55" s="25"/>
      <c r="R55" s="25"/>
    </row>
    <row r="56" customFormat="false" ht="12.75" hidden="false" customHeight="false" outlineLevel="0" collapsed="false">
      <c r="A56" s="25"/>
      <c r="B56" s="52"/>
      <c r="C56" s="73"/>
      <c r="D56" s="73"/>
      <c r="E56" s="73"/>
      <c r="F56" s="73"/>
      <c r="G56" s="40"/>
      <c r="H56" s="40"/>
      <c r="I56" s="40"/>
      <c r="J56" s="40"/>
      <c r="K56" s="40"/>
      <c r="L56" s="40"/>
      <c r="M56" s="40"/>
      <c r="N56" s="40"/>
      <c r="O56" s="25"/>
      <c r="P56" s="25"/>
      <c r="Q56" s="25"/>
      <c r="R56" s="25"/>
    </row>
    <row r="57" customFormat="false" ht="12.75" hidden="false" customHeight="false" outlineLevel="0" collapsed="false">
      <c r="A57" s="25"/>
      <c r="B57" s="52"/>
      <c r="C57" s="52"/>
      <c r="D57" s="52"/>
      <c r="E57" s="52"/>
      <c r="F57" s="52"/>
      <c r="G57" s="40"/>
      <c r="H57" s="40"/>
      <c r="I57" s="40"/>
      <c r="J57" s="40"/>
      <c r="K57" s="40"/>
      <c r="L57" s="40"/>
      <c r="M57" s="40"/>
      <c r="N57" s="40"/>
      <c r="O57" s="25"/>
      <c r="P57" s="25"/>
      <c r="Q57" s="25"/>
      <c r="R57" s="25"/>
    </row>
    <row r="58" customFormat="false" ht="12.75" hidden="false" customHeight="false" outlineLevel="0" collapsed="false">
      <c r="A58" s="25"/>
      <c r="B58" s="52"/>
      <c r="C58" s="52"/>
      <c r="D58" s="52"/>
      <c r="E58" s="52"/>
      <c r="F58" s="52"/>
      <c r="G58" s="40"/>
      <c r="H58" s="40"/>
      <c r="I58" s="40"/>
      <c r="J58" s="40"/>
      <c r="K58" s="40"/>
      <c r="L58" s="40"/>
      <c r="M58" s="40"/>
      <c r="N58" s="40"/>
      <c r="O58" s="25"/>
      <c r="P58" s="25"/>
      <c r="Q58" s="25"/>
      <c r="R58" s="25"/>
    </row>
    <row r="59" customFormat="false" ht="12.75" hidden="false" customHeight="false" outlineLevel="0" collapsed="false">
      <c r="A59" s="25"/>
      <c r="B59" s="52"/>
      <c r="C59" s="52"/>
      <c r="D59" s="52"/>
      <c r="E59" s="52"/>
      <c r="F59" s="52"/>
      <c r="G59" s="40"/>
      <c r="H59" s="40"/>
      <c r="I59" s="40"/>
      <c r="J59" s="40"/>
      <c r="K59" s="40"/>
      <c r="L59" s="40"/>
      <c r="M59" s="40"/>
      <c r="N59" s="40"/>
      <c r="O59" s="25"/>
      <c r="P59" s="25"/>
      <c r="Q59" s="25"/>
      <c r="R59" s="25"/>
    </row>
    <row r="60" customFormat="false" ht="12.75" hidden="false" customHeight="false" outlineLevel="0" collapsed="false">
      <c r="A60" s="25"/>
      <c r="B60" s="73"/>
      <c r="C60" s="52"/>
      <c r="D60" s="52"/>
      <c r="E60" s="52"/>
      <c r="F60" s="52"/>
      <c r="G60" s="40"/>
      <c r="H60" s="40"/>
      <c r="I60" s="40"/>
      <c r="J60" s="40"/>
      <c r="K60" s="40"/>
      <c r="L60" s="40"/>
      <c r="M60" s="40"/>
      <c r="N60" s="40"/>
      <c r="O60" s="25"/>
      <c r="P60" s="25"/>
      <c r="Q60" s="25"/>
      <c r="R60" s="25"/>
    </row>
    <row r="61" customFormat="false" ht="12.75" hidden="false" customHeight="false" outlineLevel="0" collapsed="false">
      <c r="A61" s="25"/>
      <c r="B61" s="52"/>
      <c r="C61" s="73"/>
      <c r="D61" s="73"/>
      <c r="E61" s="73"/>
      <c r="F61" s="73"/>
      <c r="G61" s="40"/>
      <c r="H61" s="40"/>
      <c r="I61" s="40"/>
      <c r="J61" s="40"/>
      <c r="K61" s="40"/>
      <c r="L61" s="40"/>
      <c r="M61" s="40"/>
      <c r="N61" s="40"/>
      <c r="O61" s="25"/>
      <c r="P61" s="25"/>
      <c r="Q61" s="25"/>
      <c r="R61" s="25"/>
    </row>
    <row r="62" customFormat="false" ht="12.75" hidden="false" customHeight="false" outlineLevel="0" collapsed="false">
      <c r="A62" s="25"/>
      <c r="B62" s="52"/>
      <c r="C62" s="52"/>
      <c r="D62" s="52"/>
      <c r="E62" s="52"/>
      <c r="F62" s="52"/>
      <c r="G62" s="40"/>
      <c r="H62" s="40"/>
      <c r="I62" s="40"/>
      <c r="J62" s="40"/>
      <c r="K62" s="40"/>
      <c r="L62" s="40"/>
      <c r="M62" s="40"/>
      <c r="N62" s="40"/>
      <c r="O62" s="25"/>
      <c r="P62" s="25"/>
      <c r="Q62" s="25"/>
      <c r="R62" s="25"/>
    </row>
    <row r="63" customFormat="false" ht="12.75" hidden="false" customHeight="false" outlineLevel="0" collapsed="false">
      <c r="A63" s="18"/>
      <c r="B63" s="17"/>
      <c r="C63" s="52"/>
      <c r="D63" s="52"/>
      <c r="E63" s="52"/>
      <c r="F63" s="52"/>
      <c r="G63" s="76"/>
      <c r="H63" s="76"/>
      <c r="I63" s="76"/>
      <c r="J63" s="76"/>
      <c r="K63" s="76"/>
      <c r="L63" s="76"/>
      <c r="M63" s="76"/>
      <c r="N63" s="76"/>
      <c r="O63" s="25"/>
      <c r="P63" s="25"/>
      <c r="Q63" s="25"/>
      <c r="R63" s="25"/>
    </row>
    <row r="64" s="2" customFormat="true" ht="12.75" hidden="false" customHeight="false" outlineLevel="0" collapsed="false">
      <c r="A64" s="18"/>
      <c r="B64" s="17"/>
      <c r="C64" s="17"/>
      <c r="D64" s="17"/>
      <c r="E64" s="17"/>
      <c r="F64" s="17"/>
      <c r="G64" s="67"/>
      <c r="H64" s="67"/>
      <c r="I64" s="67"/>
      <c r="J64" s="67"/>
      <c r="K64" s="67"/>
      <c r="L64" s="67"/>
      <c r="M64" s="67"/>
      <c r="N64" s="67"/>
      <c r="O64" s="18"/>
      <c r="P64" s="18"/>
      <c r="Q64" s="18"/>
      <c r="R64" s="18"/>
    </row>
    <row r="65" s="2" customFormat="true" ht="12.75" hidden="false" customHeight="false" outlineLevel="0" collapsed="false">
      <c r="A65" s="18"/>
      <c r="B65" s="17"/>
      <c r="C65" s="17"/>
      <c r="D65" s="17"/>
      <c r="E65" s="17"/>
      <c r="F65" s="17"/>
      <c r="G65" s="67"/>
      <c r="H65" s="67"/>
      <c r="I65" s="67"/>
      <c r="J65" s="67"/>
      <c r="K65" s="67"/>
      <c r="L65" s="67"/>
      <c r="M65" s="67"/>
      <c r="N65" s="67"/>
      <c r="O65" s="18"/>
      <c r="P65" s="18"/>
      <c r="Q65" s="18"/>
      <c r="R65" s="18"/>
    </row>
    <row r="66" s="2" customFormat="true" ht="12.75" hidden="false" customHeight="false" outlineLevel="0" collapsed="false">
      <c r="A66" s="10"/>
      <c r="B66" s="73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8"/>
      <c r="P66" s="18"/>
      <c r="Q66" s="18"/>
      <c r="R66" s="18"/>
    </row>
    <row r="67" s="2" customFormat="true" ht="12.75" hidden="false" customHeight="false" outlineLevel="0" collapsed="false">
      <c r="A67" s="18"/>
      <c r="B67" s="77"/>
      <c r="C67" s="17"/>
      <c r="D67" s="10"/>
      <c r="E67" s="10"/>
      <c r="F67" s="10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s="2" customFormat="true" ht="12.75" hidden="false" customHeight="false" outlineLevel="0" collapsed="false">
      <c r="A68" s="18"/>
      <c r="B68" s="77"/>
      <c r="C68" s="77"/>
      <c r="D68" s="76"/>
      <c r="E68" s="76"/>
      <c r="F68" s="78"/>
      <c r="G68" s="76"/>
      <c r="H68" s="76"/>
      <c r="I68" s="76"/>
      <c r="J68" s="76"/>
      <c r="K68" s="76"/>
      <c r="L68" s="76"/>
      <c r="M68" s="76"/>
      <c r="N68" s="76"/>
      <c r="O68" s="18"/>
      <c r="P68" s="18"/>
      <c r="Q68" s="18"/>
      <c r="R68" s="18"/>
    </row>
    <row r="69" s="2" customFormat="true" ht="12.75" hidden="false" customHeight="false" outlineLevel="0" collapsed="false">
      <c r="A69" s="18"/>
      <c r="B69" s="77"/>
      <c r="C69" s="77"/>
      <c r="D69" s="76"/>
      <c r="E69" s="76"/>
      <c r="F69" s="78"/>
      <c r="G69" s="40"/>
      <c r="H69" s="76"/>
      <c r="I69" s="76"/>
      <c r="J69" s="76"/>
      <c r="K69" s="76"/>
      <c r="L69" s="76"/>
      <c r="M69" s="76"/>
      <c r="N69" s="76"/>
      <c r="O69" s="18"/>
      <c r="P69" s="18"/>
      <c r="Q69" s="18"/>
      <c r="R69" s="18"/>
    </row>
    <row r="70" s="2" customFormat="true" ht="12.75" hidden="false" customHeight="false" outlineLevel="0" collapsed="false">
      <c r="A70" s="18"/>
      <c r="B70" s="77"/>
      <c r="C70" s="77"/>
      <c r="D70" s="76"/>
      <c r="E70" s="76"/>
      <c r="F70" s="78"/>
      <c r="G70" s="40"/>
      <c r="H70" s="76"/>
      <c r="I70" s="76"/>
      <c r="J70" s="76"/>
      <c r="K70" s="76"/>
      <c r="L70" s="76"/>
      <c r="M70" s="76"/>
      <c r="N70" s="76"/>
      <c r="O70" s="18"/>
      <c r="P70" s="18"/>
      <c r="Q70" s="18"/>
      <c r="R70" s="18"/>
    </row>
    <row r="71" s="2" customFormat="true" ht="12.75" hidden="false" customHeight="false" outlineLevel="0" collapsed="false">
      <c r="A71" s="18"/>
      <c r="B71" s="77"/>
      <c r="C71" s="77"/>
      <c r="D71" s="76"/>
      <c r="E71" s="76"/>
      <c r="F71" s="78"/>
      <c r="G71" s="40"/>
      <c r="H71" s="76"/>
      <c r="I71" s="76"/>
      <c r="J71" s="76"/>
      <c r="K71" s="76"/>
      <c r="L71" s="76"/>
      <c r="M71" s="76"/>
      <c r="N71" s="76"/>
      <c r="O71" s="18"/>
      <c r="P71" s="18"/>
      <c r="Q71" s="18"/>
      <c r="R71" s="18"/>
    </row>
    <row r="72" s="2" customFormat="true" ht="12.75" hidden="false" customHeight="false" outlineLevel="0" collapsed="false">
      <c r="A72" s="18"/>
      <c r="B72" s="77"/>
      <c r="C72" s="77"/>
      <c r="D72" s="76"/>
      <c r="E72" s="76"/>
      <c r="F72" s="78"/>
      <c r="G72" s="40"/>
      <c r="H72" s="76"/>
      <c r="I72" s="76"/>
      <c r="J72" s="76"/>
      <c r="K72" s="76"/>
      <c r="L72" s="76"/>
      <c r="M72" s="76"/>
      <c r="N72" s="76"/>
      <c r="O72" s="18"/>
      <c r="P72" s="18"/>
      <c r="Q72" s="18"/>
      <c r="R72" s="18"/>
    </row>
    <row r="73" s="2" customFormat="true" ht="12.75" hidden="false" customHeight="false" outlineLevel="0" collapsed="false">
      <c r="A73" s="18"/>
      <c r="B73" s="77"/>
      <c r="C73" s="77"/>
      <c r="D73" s="76"/>
      <c r="E73" s="76"/>
      <c r="F73" s="78"/>
      <c r="G73" s="40"/>
      <c r="H73" s="76"/>
      <c r="I73" s="76"/>
      <c r="J73" s="76"/>
      <c r="K73" s="76"/>
      <c r="L73" s="76"/>
      <c r="M73" s="76"/>
      <c r="N73" s="76"/>
      <c r="O73" s="18"/>
      <c r="P73" s="18"/>
      <c r="Q73" s="18"/>
      <c r="R73" s="18"/>
    </row>
    <row r="74" s="2" customFormat="true" ht="12.75" hidden="false" customHeight="false" outlineLevel="0" collapsed="false">
      <c r="A74" s="18"/>
      <c r="B74" s="77"/>
      <c r="C74" s="77"/>
      <c r="D74" s="76"/>
      <c r="E74" s="76"/>
      <c r="F74" s="78"/>
      <c r="G74" s="40"/>
      <c r="H74" s="76"/>
      <c r="I74" s="76"/>
      <c r="J74" s="76"/>
      <c r="K74" s="76"/>
      <c r="L74" s="76"/>
      <c r="M74" s="76"/>
      <c r="N74" s="76"/>
      <c r="O74" s="18"/>
      <c r="P74" s="18"/>
      <c r="Q74" s="18"/>
      <c r="R74" s="18"/>
    </row>
    <row r="75" s="2" customFormat="true" ht="12.75" hidden="false" customHeight="false" outlineLevel="0" collapsed="false">
      <c r="A75" s="18"/>
      <c r="B75" s="17"/>
      <c r="C75" s="77"/>
      <c r="D75" s="76"/>
      <c r="E75" s="76"/>
      <c r="F75" s="78"/>
      <c r="G75" s="40"/>
      <c r="H75" s="76"/>
      <c r="I75" s="76"/>
      <c r="J75" s="76"/>
      <c r="K75" s="76"/>
      <c r="L75" s="76"/>
      <c r="M75" s="76"/>
      <c r="N75" s="76"/>
      <c r="O75" s="18"/>
      <c r="P75" s="18"/>
      <c r="Q75" s="18"/>
      <c r="R75" s="18"/>
    </row>
    <row r="76" s="2" customFormat="true" ht="12.75" hidden="false" customHeight="false" outlineLevel="0" collapsed="false">
      <c r="A76" s="10"/>
      <c r="B76" s="17"/>
      <c r="C76" s="17"/>
      <c r="D76" s="18"/>
      <c r="E76" s="18"/>
      <c r="F76" s="17"/>
      <c r="G76" s="79"/>
      <c r="H76" s="67"/>
      <c r="I76" s="67"/>
      <c r="J76" s="67"/>
      <c r="K76" s="67"/>
      <c r="L76" s="67"/>
      <c r="M76" s="67"/>
      <c r="N76" s="67"/>
      <c r="O76" s="18"/>
      <c r="P76" s="18"/>
      <c r="Q76" s="18"/>
      <c r="R76" s="18"/>
    </row>
    <row r="77" s="2" customFormat="true" ht="12.75" hidden="false" customHeight="false" outlineLevel="0" collapsed="false">
      <c r="A77" s="18"/>
      <c r="B77" s="17"/>
      <c r="C77" s="17"/>
      <c r="D77" s="17"/>
      <c r="E77" s="17"/>
      <c r="F77" s="17"/>
      <c r="G77" s="67"/>
      <c r="H77" s="67"/>
      <c r="I77" s="67"/>
      <c r="J77" s="67"/>
      <c r="K77" s="67"/>
      <c r="L77" s="67"/>
      <c r="M77" s="67"/>
      <c r="N77" s="67"/>
      <c r="O77" s="18"/>
      <c r="P77" s="18"/>
      <c r="Q77" s="18"/>
      <c r="R77" s="18"/>
    </row>
    <row r="78" s="2" customFormat="true" ht="12.75" hidden="false" customHeight="false" outlineLevel="0" collapsed="false">
      <c r="A78" s="18"/>
      <c r="B78" s="17"/>
      <c r="C78" s="17"/>
      <c r="D78" s="17"/>
      <c r="E78" s="17"/>
      <c r="F78" s="17"/>
      <c r="G78" s="67"/>
      <c r="H78" s="67"/>
      <c r="I78" s="67"/>
      <c r="J78" s="67"/>
      <c r="K78" s="67"/>
      <c r="L78" s="67"/>
      <c r="M78" s="67"/>
      <c r="N78" s="67"/>
      <c r="O78" s="18"/>
      <c r="P78" s="18"/>
      <c r="Q78" s="18"/>
      <c r="R78" s="18"/>
    </row>
    <row r="79" s="2" customFormat="true" ht="12.75" hidden="false" customHeight="false" outlineLevel="0" collapsed="false">
      <c r="A79" s="10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8"/>
      <c r="P79" s="18"/>
      <c r="Q79" s="18"/>
      <c r="R79" s="18"/>
    </row>
    <row r="80" customFormat="false" ht="12.75" hidden="false" customHeight="false" outlineLevel="0" collapsed="false">
      <c r="A80" s="10"/>
      <c r="B80" s="18"/>
      <c r="C80" s="18"/>
      <c r="D80" s="25"/>
      <c r="E80" s="25"/>
      <c r="F80" s="25"/>
      <c r="G80" s="40"/>
      <c r="H80" s="40"/>
      <c r="I80" s="40"/>
      <c r="J80" s="40"/>
      <c r="K80" s="40"/>
      <c r="L80" s="40"/>
      <c r="M80" s="40"/>
      <c r="N80" s="40"/>
      <c r="O80" s="52"/>
      <c r="P80" s="25"/>
      <c r="Q80" s="25"/>
      <c r="R80" s="25"/>
    </row>
    <row r="81" customFormat="false" ht="12.75" hidden="true" customHeight="false" outlineLevel="0" collapsed="false">
      <c r="A81" s="10"/>
      <c r="B81" s="18"/>
      <c r="C81" s="18"/>
      <c r="D81" s="25"/>
      <c r="E81" s="25"/>
      <c r="F81" s="10"/>
      <c r="G81" s="40"/>
      <c r="H81" s="40"/>
      <c r="I81" s="40"/>
      <c r="J81" s="40"/>
      <c r="K81" s="40"/>
      <c r="L81" s="40"/>
      <c r="M81" s="40"/>
      <c r="N81" s="40"/>
      <c r="O81" s="25"/>
      <c r="P81" s="25"/>
      <c r="Q81" s="25"/>
      <c r="R81" s="25"/>
    </row>
    <row r="82" customFormat="false" ht="12.75" hidden="true" customHeight="false" outlineLevel="0" collapsed="false">
      <c r="A82" s="10"/>
      <c r="B82" s="18"/>
      <c r="C82" s="18"/>
      <c r="D82" s="25"/>
      <c r="E82" s="25"/>
      <c r="F82" s="25"/>
      <c r="G82" s="40"/>
      <c r="H82" s="40"/>
      <c r="I82" s="40"/>
      <c r="J82" s="40"/>
      <c r="K82" s="40"/>
      <c r="L82" s="40"/>
      <c r="M82" s="40"/>
      <c r="N82" s="40"/>
      <c r="O82" s="40"/>
      <c r="P82" s="25"/>
      <c r="Q82" s="25"/>
      <c r="R82" s="25"/>
    </row>
    <row r="83" customFormat="false" ht="12.75" hidden="true" customHeight="false" outlineLevel="0" collapsed="false">
      <c r="A83" s="10"/>
      <c r="B83" s="18"/>
      <c r="C83" s="18"/>
      <c r="D83" s="25"/>
      <c r="E83" s="25"/>
      <c r="F83" s="25"/>
      <c r="G83" s="40"/>
      <c r="H83" s="40"/>
      <c r="I83" s="40"/>
      <c r="J83" s="40"/>
      <c r="K83" s="40"/>
      <c r="L83" s="40"/>
      <c r="M83" s="40"/>
      <c r="N83" s="40"/>
      <c r="O83" s="40"/>
      <c r="P83" s="25"/>
      <c r="Q83" s="25"/>
      <c r="R83" s="25"/>
    </row>
    <row r="84" customFormat="false" ht="12.75" hidden="true" customHeight="false" outlineLevel="0" collapsed="false">
      <c r="A84" s="10"/>
      <c r="B84" s="18"/>
      <c r="C84" s="18"/>
      <c r="D84" s="25"/>
      <c r="E84" s="25"/>
      <c r="F84" s="25"/>
      <c r="G84" s="40"/>
      <c r="H84" s="40"/>
      <c r="I84" s="40"/>
      <c r="J84" s="40"/>
      <c r="K84" s="40"/>
      <c r="L84" s="40"/>
      <c r="M84" s="40"/>
      <c r="N84" s="40"/>
      <c r="O84" s="40"/>
      <c r="P84" s="25"/>
      <c r="Q84" s="25"/>
      <c r="R84" s="25"/>
    </row>
    <row r="85" customFormat="false" ht="12.75" hidden="true" customHeight="false" outlineLevel="0" collapsed="false">
      <c r="A85" s="10"/>
      <c r="B85" s="80"/>
      <c r="C85" s="18"/>
      <c r="D85" s="25"/>
      <c r="E85" s="25"/>
      <c r="F85" s="25"/>
      <c r="G85" s="40"/>
      <c r="H85" s="40"/>
      <c r="I85" s="40"/>
      <c r="J85" s="40"/>
      <c r="K85" s="40"/>
      <c r="L85" s="40"/>
      <c r="M85" s="40"/>
      <c r="N85" s="40"/>
      <c r="O85" s="40"/>
      <c r="P85" s="25"/>
      <c r="Q85" s="25"/>
      <c r="R85" s="25"/>
    </row>
    <row r="86" customFormat="false" ht="12.75" hidden="false" customHeight="false" outlineLevel="0" collapsed="false">
      <c r="A86" s="10"/>
      <c r="B86" s="81"/>
      <c r="C86" s="82"/>
      <c r="D86" s="83"/>
      <c r="E86" s="83"/>
      <c r="F86" s="25"/>
      <c r="G86" s="40"/>
      <c r="H86" s="40"/>
      <c r="I86" s="40"/>
      <c r="J86" s="40"/>
      <c r="K86" s="40"/>
      <c r="L86" s="40"/>
      <c r="M86" s="40"/>
      <c r="N86" s="40"/>
      <c r="O86" s="40"/>
      <c r="P86" s="25"/>
      <c r="Q86" s="25"/>
      <c r="R86" s="25"/>
    </row>
    <row r="87" customFormat="false" ht="12.75" hidden="false" customHeight="false" outlineLevel="0" collapsed="false">
      <c r="A87" s="10"/>
      <c r="B87" s="18"/>
      <c r="C87" s="82"/>
      <c r="D87" s="83"/>
      <c r="E87" s="83"/>
      <c r="F87" s="25"/>
      <c r="G87" s="40"/>
      <c r="H87" s="40"/>
      <c r="I87" s="40"/>
      <c r="J87" s="40"/>
      <c r="K87" s="40"/>
      <c r="L87" s="40"/>
      <c r="M87" s="40"/>
      <c r="N87" s="40"/>
      <c r="O87" s="40"/>
      <c r="P87" s="25"/>
      <c r="Q87" s="25"/>
      <c r="R87" s="25"/>
    </row>
    <row r="88" customFormat="false" ht="12.75" hidden="false" customHeight="false" outlineLevel="0" collapsed="false">
      <c r="A88" s="74"/>
      <c r="B88" s="18"/>
      <c r="C88" s="18"/>
      <c r="D88" s="25"/>
      <c r="E88" s="25"/>
      <c r="F88" s="25"/>
      <c r="G88" s="40"/>
      <c r="H88" s="40"/>
      <c r="I88" s="40"/>
      <c r="J88" s="40"/>
      <c r="K88" s="40"/>
      <c r="L88" s="40"/>
      <c r="M88" s="40"/>
      <c r="N88" s="40"/>
      <c r="O88" s="40"/>
      <c r="P88" s="25"/>
      <c r="Q88" s="25"/>
      <c r="R88" s="25"/>
    </row>
    <row r="89" s="2" customFormat="true" ht="12.75" hidden="false" customHeight="false" outlineLevel="0" collapsed="false">
      <c r="A89" s="18"/>
      <c r="B89" s="18"/>
      <c r="C89" s="18"/>
      <c r="D89" s="18"/>
      <c r="E89" s="18"/>
      <c r="F89" s="18"/>
      <c r="G89" s="67"/>
      <c r="H89" s="67"/>
      <c r="I89" s="67"/>
      <c r="J89" s="67"/>
      <c r="K89" s="67"/>
      <c r="L89" s="67"/>
      <c r="M89" s="67"/>
      <c r="N89" s="67"/>
      <c r="O89" s="18"/>
      <c r="P89" s="18"/>
      <c r="Q89" s="18"/>
      <c r="R89" s="18"/>
    </row>
    <row r="90" s="2" customFormat="true" ht="12.75" hidden="false" customHeight="false" outlineLevel="0" collapsed="false">
      <c r="A90" s="18"/>
      <c r="B90" s="18"/>
      <c r="C90" s="18"/>
      <c r="D90" s="18"/>
      <c r="E90" s="18"/>
      <c r="F90" s="18"/>
      <c r="G90" s="67"/>
      <c r="H90" s="67"/>
      <c r="I90" s="67"/>
      <c r="J90" s="67"/>
      <c r="K90" s="67"/>
      <c r="L90" s="67"/>
      <c r="M90" s="67"/>
      <c r="N90" s="67"/>
      <c r="O90" s="18"/>
      <c r="P90" s="18"/>
      <c r="Q90" s="18"/>
      <c r="R90" s="18"/>
    </row>
    <row r="91" s="2" customFormat="true" ht="12.75" hidden="false" customHeight="false" outlineLevel="0" collapsed="false">
      <c r="A91" s="18"/>
      <c r="B91" s="18"/>
      <c r="C91" s="18"/>
      <c r="D91" s="18"/>
      <c r="E91" s="18"/>
      <c r="F91" s="18"/>
      <c r="G91" s="67"/>
      <c r="H91" s="67"/>
      <c r="I91" s="67"/>
      <c r="J91" s="67"/>
      <c r="K91" s="67"/>
      <c r="L91" s="67"/>
      <c r="M91" s="67"/>
      <c r="N91" s="67"/>
      <c r="O91" s="18"/>
      <c r="P91" s="18"/>
      <c r="Q91" s="18"/>
      <c r="R91" s="18"/>
    </row>
    <row r="92" s="2" customFormat="true" ht="12.75" hidden="false" customHeight="false" outlineLevel="0" collapsed="false">
      <c r="A92" s="10"/>
      <c r="B92" s="18"/>
      <c r="C92" s="18"/>
      <c r="D92" s="18"/>
      <c r="E92" s="18"/>
      <c r="F92" s="18"/>
      <c r="G92" s="67"/>
      <c r="H92" s="67"/>
      <c r="I92" s="67"/>
      <c r="J92" s="67"/>
      <c r="K92" s="67"/>
      <c r="L92" s="67"/>
      <c r="M92" s="67"/>
      <c r="N92" s="67"/>
      <c r="O92" s="18"/>
      <c r="P92" s="18"/>
      <c r="Q92" s="18"/>
      <c r="R92" s="18"/>
    </row>
    <row r="93" customFormat="false" ht="12.75" hidden="false" customHeight="false" outlineLevel="0" collapsed="false">
      <c r="A93" s="10"/>
      <c r="B93" s="18"/>
      <c r="C93" s="18"/>
      <c r="D93" s="25"/>
      <c r="E93" s="25"/>
      <c r="F93" s="40"/>
      <c r="G93" s="40"/>
      <c r="H93" s="40"/>
      <c r="I93" s="40"/>
      <c r="J93" s="40"/>
      <c r="K93" s="40"/>
      <c r="L93" s="40"/>
      <c r="M93" s="40"/>
      <c r="N93" s="40"/>
      <c r="O93" s="25"/>
      <c r="P93" s="25"/>
      <c r="Q93" s="25"/>
      <c r="R93" s="25"/>
    </row>
    <row r="94" customFormat="false" ht="12.75" hidden="false" customHeight="false" outlineLevel="0" collapsed="false">
      <c r="A94" s="10"/>
      <c r="B94" s="18"/>
      <c r="C94" s="18"/>
      <c r="D94" s="25"/>
      <c r="E94" s="25"/>
      <c r="F94" s="25"/>
      <c r="G94" s="40"/>
      <c r="H94" s="40"/>
      <c r="I94" s="40"/>
      <c r="J94" s="40"/>
      <c r="K94" s="40"/>
      <c r="L94" s="40"/>
      <c r="M94" s="40"/>
      <c r="N94" s="40"/>
      <c r="O94" s="25"/>
      <c r="P94" s="25"/>
      <c r="Q94" s="25"/>
      <c r="R94" s="25"/>
    </row>
    <row r="95" customFormat="false" ht="12.75" hidden="false" customHeight="false" outlineLevel="0" collapsed="false">
      <c r="A95" s="18"/>
      <c r="B95" s="18"/>
      <c r="C95" s="18"/>
      <c r="D95" s="25"/>
      <c r="E95" s="25"/>
      <c r="F95" s="25"/>
      <c r="G95" s="40"/>
      <c r="H95" s="40"/>
      <c r="I95" s="40"/>
      <c r="J95" s="40"/>
      <c r="K95" s="40"/>
      <c r="L95" s="40"/>
      <c r="M95" s="40"/>
      <c r="N95" s="40"/>
      <c r="O95" s="25"/>
      <c r="P95" s="25"/>
      <c r="Q95" s="25"/>
      <c r="R95" s="25"/>
    </row>
    <row r="96" s="2" customFormat="true" ht="12.75" hidden="false" customHeight="false" outlineLevel="0" collapsed="false">
      <c r="A96" s="25"/>
      <c r="B96" s="18"/>
      <c r="C96" s="18"/>
      <c r="D96" s="18"/>
      <c r="E96" s="18"/>
      <c r="F96" s="18"/>
      <c r="G96" s="67"/>
      <c r="H96" s="67"/>
      <c r="I96" s="67"/>
      <c r="J96" s="67"/>
      <c r="K96" s="67"/>
      <c r="L96" s="67"/>
      <c r="M96" s="67"/>
      <c r="N96" s="67"/>
      <c r="O96" s="18"/>
      <c r="P96" s="18"/>
      <c r="Q96" s="18"/>
      <c r="R96" s="18"/>
    </row>
    <row r="97" customFormat="false" ht="12.75" hidden="false" customHeight="false" outlineLevel="0" collapsed="false">
      <c r="A97" s="10"/>
      <c r="B97" s="18"/>
      <c r="C97" s="18"/>
      <c r="D97" s="25"/>
      <c r="E97" s="25"/>
      <c r="F97" s="25"/>
      <c r="G97" s="40"/>
      <c r="H97" s="40"/>
      <c r="I97" s="40"/>
      <c r="J97" s="40"/>
      <c r="K97" s="40"/>
      <c r="L97" s="40"/>
      <c r="M97" s="40"/>
      <c r="N97" s="40"/>
      <c r="O97" s="25"/>
      <c r="P97" s="25"/>
      <c r="Q97" s="25"/>
      <c r="R97" s="25"/>
    </row>
    <row r="98" customFormat="false" ht="12.75" hidden="false" customHeight="false" outlineLevel="0" collapsed="false">
      <c r="A98" s="25"/>
      <c r="B98" s="18"/>
      <c r="C98" s="18"/>
      <c r="D98" s="25"/>
      <c r="E98" s="25"/>
      <c r="F98" s="25"/>
      <c r="G98" s="40"/>
      <c r="H98" s="40"/>
      <c r="I98" s="40"/>
      <c r="J98" s="40"/>
      <c r="K98" s="40"/>
      <c r="L98" s="40"/>
      <c r="M98" s="40"/>
      <c r="N98" s="40"/>
      <c r="O98" s="25"/>
      <c r="P98" s="25"/>
      <c r="Q98" s="25"/>
      <c r="R98" s="25"/>
    </row>
    <row r="99" customFormat="false" ht="12.75" hidden="false" customHeight="false" outlineLevel="0" collapsed="false">
      <c r="A99" s="25"/>
      <c r="B99" s="18"/>
      <c r="C99" s="18"/>
      <c r="D99" s="25"/>
      <c r="E99" s="25"/>
      <c r="F99" s="41"/>
      <c r="G99" s="40"/>
      <c r="H99" s="40"/>
      <c r="I99" s="40"/>
      <c r="J99" s="40"/>
      <c r="K99" s="40"/>
      <c r="L99" s="40"/>
      <c r="M99" s="40"/>
      <c r="N99" s="40"/>
      <c r="O99" s="25"/>
      <c r="P99" s="25"/>
      <c r="Q99" s="25"/>
      <c r="R99" s="25"/>
    </row>
    <row r="100" customFormat="false" ht="12.75" hidden="false" customHeight="false" outlineLevel="0" collapsed="false">
      <c r="A100" s="18"/>
      <c r="B100" s="18"/>
      <c r="C100" s="84"/>
      <c r="D100" s="85"/>
      <c r="E100" s="85"/>
      <c r="F100" s="25"/>
      <c r="G100" s="40"/>
      <c r="H100" s="40"/>
      <c r="I100" s="40"/>
      <c r="J100" s="40"/>
      <c r="K100" s="40"/>
      <c r="L100" s="40"/>
      <c r="M100" s="40"/>
      <c r="N100" s="40"/>
      <c r="O100" s="25"/>
      <c r="P100" s="25"/>
      <c r="Q100" s="25"/>
      <c r="R100" s="25"/>
    </row>
    <row r="101" s="2" customFormat="true" ht="12.75" hidden="false" customHeight="false" outlineLevel="0" collapsed="false">
      <c r="A101" s="18"/>
      <c r="B101" s="18"/>
      <c r="C101" s="18"/>
      <c r="D101" s="18"/>
      <c r="E101" s="18"/>
      <c r="F101" s="18"/>
      <c r="G101" s="67"/>
      <c r="H101" s="67"/>
      <c r="I101" s="67"/>
      <c r="J101" s="67"/>
      <c r="K101" s="67"/>
      <c r="L101" s="67"/>
      <c r="M101" s="67"/>
      <c r="N101" s="67"/>
      <c r="O101" s="18"/>
      <c r="P101" s="18"/>
      <c r="Q101" s="18"/>
      <c r="R101" s="18"/>
    </row>
    <row r="102" s="2" customFormat="true" ht="12.75" hidden="false" customHeight="false" outlineLevel="0" collapsed="false">
      <c r="A102" s="18"/>
      <c r="B102" s="18"/>
      <c r="C102" s="18"/>
      <c r="D102" s="18"/>
      <c r="E102" s="18"/>
      <c r="F102" s="18"/>
      <c r="G102" s="67"/>
      <c r="H102" s="67"/>
      <c r="I102" s="67"/>
      <c r="J102" s="67"/>
      <c r="K102" s="67"/>
      <c r="L102" s="67"/>
      <c r="M102" s="67"/>
      <c r="N102" s="67"/>
      <c r="O102" s="18"/>
      <c r="P102" s="18"/>
      <c r="Q102" s="18"/>
      <c r="R102" s="18"/>
    </row>
    <row r="103" s="2" customFormat="true" ht="12.75" hidden="false" customHeight="false" outlineLevel="0" collapsed="false">
      <c r="A103" s="25"/>
      <c r="B103" s="18"/>
      <c r="C103" s="18"/>
      <c r="D103" s="18"/>
      <c r="E103" s="18"/>
      <c r="F103" s="18"/>
      <c r="G103" s="67"/>
      <c r="H103" s="67"/>
      <c r="I103" s="67"/>
      <c r="J103" s="67"/>
      <c r="K103" s="67"/>
      <c r="L103" s="67"/>
      <c r="M103" s="67"/>
      <c r="N103" s="67"/>
      <c r="O103" s="17"/>
      <c r="P103" s="17"/>
      <c r="Q103" s="17"/>
      <c r="R103" s="17"/>
    </row>
    <row r="104" customFormat="false" ht="15.75" hidden="false" customHeight="false" outlineLevel="0" collapsed="false">
      <c r="A104" s="86"/>
      <c r="B104" s="87"/>
      <c r="C104" s="18"/>
      <c r="D104" s="25"/>
      <c r="E104" s="25"/>
      <c r="F104" s="25"/>
      <c r="G104" s="40"/>
      <c r="H104" s="40"/>
      <c r="I104" s="40"/>
      <c r="J104" s="40"/>
      <c r="K104" s="40"/>
      <c r="L104" s="40"/>
      <c r="M104" s="40"/>
      <c r="N104" s="40"/>
      <c r="O104" s="25"/>
      <c r="P104" s="25"/>
      <c r="Q104" s="25"/>
      <c r="R104" s="25"/>
    </row>
    <row r="105" customFormat="false" ht="24.95" hidden="false" customHeight="true" outlineLevel="0" collapsed="false">
      <c r="A105" s="25"/>
      <c r="B105" s="18"/>
      <c r="C105" s="87"/>
      <c r="D105" s="88"/>
      <c r="E105" s="88"/>
      <c r="F105" s="89"/>
      <c r="G105" s="90"/>
      <c r="H105" s="90"/>
      <c r="I105" s="90"/>
      <c r="J105" s="90"/>
      <c r="K105" s="90"/>
      <c r="L105" s="90"/>
      <c r="M105" s="90"/>
      <c r="N105" s="90"/>
      <c r="O105" s="25"/>
      <c r="P105" s="25"/>
      <c r="Q105" s="25"/>
      <c r="R105" s="25"/>
    </row>
    <row r="106" customFormat="false" ht="12.75" hidden="false" customHeight="false" outlineLevel="0" collapsed="false">
      <c r="A106" s="25"/>
      <c r="B106" s="18"/>
      <c r="C106" s="18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</row>
    <row r="107" customFormat="false" ht="12.75" hidden="false" customHeight="false" outlineLevel="0" collapsed="false">
      <c r="A107" s="18"/>
      <c r="B107" s="18"/>
      <c r="C107" s="18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</row>
    <row r="108" customFormat="false" ht="12.75" hidden="false" customHeight="false" outlineLevel="0" collapsed="false">
      <c r="A108" s="25"/>
      <c r="B108" s="18"/>
      <c r="C108" s="18"/>
      <c r="D108" s="25"/>
      <c r="E108" s="25"/>
      <c r="F108" s="25"/>
      <c r="G108" s="67"/>
      <c r="H108" s="67"/>
      <c r="I108" s="67"/>
      <c r="J108" s="67"/>
      <c r="K108" s="67"/>
      <c r="L108" s="67"/>
      <c r="M108" s="67"/>
      <c r="N108" s="67"/>
      <c r="O108" s="25"/>
      <c r="P108" s="25"/>
      <c r="Q108" s="25"/>
      <c r="R108" s="25"/>
    </row>
    <row r="109" customFormat="false" ht="15.75" hidden="false" customHeight="false" outlineLevel="0" collapsed="false">
      <c r="A109" s="86"/>
      <c r="B109" s="86"/>
      <c r="C109" s="18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</row>
    <row r="110" customFormat="false" ht="24.75" hidden="false" customHeight="true" outlineLevel="0" collapsed="false">
      <c r="A110" s="25"/>
      <c r="B110" s="18"/>
      <c r="C110" s="86"/>
      <c r="D110" s="86"/>
      <c r="E110" s="86"/>
      <c r="F110" s="91"/>
      <c r="G110" s="92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</row>
    <row r="111" customFormat="false" ht="12.75" hidden="false" customHeight="false" outlineLevel="0" collapsed="false">
      <c r="A111" s="25"/>
      <c r="B111" s="18"/>
      <c r="C111" s="18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</row>
    <row r="112" customFormat="false" ht="12.75" hidden="false" customHeight="false" outlineLevel="0" collapsed="false">
      <c r="A112" s="18"/>
      <c r="B112" s="18"/>
      <c r="C112" s="18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</row>
    <row r="113" customFormat="false" ht="12.75" hidden="false" customHeight="false" outlineLevel="0" collapsed="false">
      <c r="A113" s="25"/>
      <c r="B113" s="18"/>
      <c r="C113" s="18"/>
      <c r="D113" s="25"/>
      <c r="E113" s="25"/>
      <c r="F113" s="25"/>
      <c r="G113" s="93"/>
      <c r="H113" s="93"/>
      <c r="I113" s="93"/>
      <c r="J113" s="93"/>
      <c r="K113" s="93"/>
      <c r="L113" s="93"/>
      <c r="M113" s="93"/>
      <c r="N113" s="93"/>
      <c r="O113" s="25"/>
      <c r="P113" s="25"/>
      <c r="Q113" s="25"/>
      <c r="R113" s="25"/>
    </row>
    <row r="114" customFormat="false" ht="15.75" hidden="false" customHeight="false" outlineLevel="0" collapsed="false">
      <c r="A114" s="86"/>
      <c r="B114" s="18"/>
      <c r="C114" s="18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</row>
    <row r="115" customFormat="false" ht="24.75" hidden="false" customHeight="true" outlineLevel="0" collapsed="false">
      <c r="A115" s="25"/>
      <c r="B115" s="18"/>
      <c r="C115" s="18"/>
      <c r="D115" s="25"/>
      <c r="E115" s="25"/>
      <c r="F115" s="94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</row>
    <row r="116" customFormat="false" ht="12.75" hidden="false" customHeight="false" outlineLevel="0" collapsed="false">
      <c r="A116" s="25"/>
      <c r="B116" s="18"/>
      <c r="C116" s="18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</row>
    <row r="117" customFormat="false" ht="12.75" hidden="false" customHeight="false" outlineLevel="0" collapsed="false">
      <c r="A117" s="18"/>
      <c r="B117" s="18"/>
      <c r="C117" s="18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</row>
    <row r="118" customFormat="false" ht="12.75" hidden="false" customHeight="false" outlineLevel="0" collapsed="false">
      <c r="A118" s="10"/>
      <c r="B118" s="10"/>
      <c r="C118" s="18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</row>
    <row r="119" customFormat="false" ht="12.75" hidden="false" customHeight="false" outlineLevel="0" collapsed="false">
      <c r="A119" s="25"/>
      <c r="B119" s="25"/>
      <c r="C119" s="10"/>
      <c r="D119" s="10"/>
      <c r="E119" s="10"/>
      <c r="F119" s="10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</row>
    <row r="125" customFormat="false" ht="12.75" hidden="false" customHeight="false" outlineLevel="0" collapsed="false">
      <c r="A125" s="25"/>
      <c r="B125" s="18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</row>
    <row r="126" customFormat="false" ht="12.75" hidden="false" customHeight="false" outlineLevel="0" collapsed="false">
      <c r="A126" s="25"/>
      <c r="B126" s="18"/>
      <c r="C126" s="18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</row>
    <row r="127" customFormat="false" ht="12.75" hidden="false" customHeight="false" outlineLevel="0" collapsed="false">
      <c r="A127" s="25"/>
      <c r="B127" s="18"/>
      <c r="C127" s="18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</row>
    <row r="128" customFormat="false" ht="12.75" hidden="false" customHeight="false" outlineLevel="0" collapsed="false">
      <c r="A128" s="25"/>
      <c r="B128" s="18"/>
      <c r="C128" s="18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</row>
    <row r="129" customFormat="false" ht="12.75" hidden="false" customHeight="false" outlineLevel="0" collapsed="false">
      <c r="A129" s="25"/>
      <c r="B129" s="18"/>
      <c r="C129" s="18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</row>
    <row r="130" customFormat="false" ht="12.75" hidden="false" customHeight="false" outlineLevel="0" collapsed="false">
      <c r="A130" s="25"/>
      <c r="B130" s="18"/>
      <c r="C130" s="18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</row>
    <row r="131" customFormat="false" ht="12.75" hidden="false" customHeight="false" outlineLevel="0" collapsed="false">
      <c r="A131" s="25"/>
      <c r="B131" s="18"/>
      <c r="C131" s="18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</row>
    <row r="132" customFormat="false" ht="12.75" hidden="false" customHeight="false" outlineLevel="0" collapsed="false">
      <c r="C132" s="18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</row>
  </sheetData>
  <sheetProtection sheet="true" password="e3c3"/>
  <mergeCells count="25">
    <mergeCell ref="A5:F5"/>
    <mergeCell ref="B7:F7"/>
    <mergeCell ref="B8:F8"/>
    <mergeCell ref="B9:F9"/>
    <mergeCell ref="B10:F10"/>
    <mergeCell ref="D12:F12"/>
    <mergeCell ref="C15:F15"/>
    <mergeCell ref="C16:F16"/>
    <mergeCell ref="C17:F17"/>
    <mergeCell ref="D18:F18"/>
    <mergeCell ref="G18:G20"/>
    <mergeCell ref="B19:F19"/>
    <mergeCell ref="D22:F22"/>
    <mergeCell ref="H22:H23"/>
    <mergeCell ref="D23:F23"/>
    <mergeCell ref="G23:G25"/>
    <mergeCell ref="B24:F24"/>
    <mergeCell ref="C27:D27"/>
    <mergeCell ref="C28:D28"/>
    <mergeCell ref="C29:D29"/>
    <mergeCell ref="C30:D30"/>
    <mergeCell ref="C31:D31"/>
    <mergeCell ref="C32:D32"/>
    <mergeCell ref="A34:F34"/>
    <mergeCell ref="A35:F35"/>
  </mergeCells>
  <dataValidations count="1">
    <dataValidation allowBlank="true" error="U kunt maximaal een percentage van 3,0% invullen. Klik op &quot;Annuleren&quot; en vul een ander percentage in. " errorStyle="stop" operator="between" showDropDown="false" showErrorMessage="true" showInputMessage="false" sqref="F39" type="decimal">
      <formula1>0</formula1>
      <formula2>0.0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2.28"/>
    <col collapsed="false" customWidth="true" hidden="false" outlineLevel="0" max="2" min="2" style="95" width="40.7"/>
    <col collapsed="false" customWidth="true" hidden="false" outlineLevel="0" max="18" min="3" style="1" width="25.7"/>
    <col collapsed="false" customWidth="false" hidden="false" outlineLevel="0" max="257" min="19" style="1" width="9.14"/>
  </cols>
  <sheetData>
    <row r="1" customFormat="false" ht="54" hidden="false" customHeight="false" outlineLevel="0" collapsed="false">
      <c r="A1" s="96" t="s">
        <v>34</v>
      </c>
      <c r="B1" s="97" t="s">
        <v>35</v>
      </c>
      <c r="C1" s="98"/>
    </row>
    <row r="2" customFormat="false" ht="30" hidden="false" customHeight="true" outlineLevel="0" collapsed="false">
      <c r="A2" s="96" t="s">
        <v>36</v>
      </c>
      <c r="B2" s="97"/>
      <c r="C2" s="98"/>
    </row>
    <row r="3" customFormat="false" ht="12.75" hidden="false" customHeight="false" outlineLevel="0" collapsed="false">
      <c r="A3" s="99" t="s">
        <v>37</v>
      </c>
      <c r="B3" s="100" t="n">
        <f aca="false">VLOOKUP(A3,' Hulpblad'!$A$81:$P$304,16,FALSE())</f>
        <v>-217.514</v>
      </c>
    </row>
    <row r="4" customFormat="false" ht="12.75" hidden="false" customHeight="false" outlineLevel="0" collapsed="false">
      <c r="A4" s="99" t="s">
        <v>38</v>
      </c>
      <c r="B4" s="100" t="n">
        <f aca="false">VLOOKUP(A4,' Hulpblad'!$A$81:$P$304,16,FALSE())</f>
        <v>-217.514</v>
      </c>
    </row>
    <row r="5" customFormat="false" ht="12.75" hidden="false" customHeight="false" outlineLevel="0" collapsed="false">
      <c r="A5" s="1" t="s">
        <v>39</v>
      </c>
      <c r="B5" s="100" t="n">
        <f aca="false">VLOOKUP(A5,' Hulpblad'!$A$81:$P$304,16,FALSE())</f>
        <v>-192.8</v>
      </c>
    </row>
    <row r="6" customFormat="false" ht="12.75" hidden="false" customHeight="false" outlineLevel="0" collapsed="false">
      <c r="A6" s="1" t="s">
        <v>40</v>
      </c>
      <c r="B6" s="100" t="n">
        <f aca="false">VLOOKUP(A6,' Hulpblad'!$A$81:$P$304,16,FALSE())</f>
        <v>-189.602</v>
      </c>
    </row>
    <row r="7" customFormat="false" ht="12.75" hidden="false" customHeight="false" outlineLevel="0" collapsed="false">
      <c r="A7" s="101" t="s">
        <v>41</v>
      </c>
      <c r="B7" s="100" t="n">
        <f aca="false">VLOOKUP(A7,' Hulpblad'!$A$81:$P$304,16,FALSE())</f>
        <v>-166.667</v>
      </c>
    </row>
    <row r="8" customFormat="false" ht="12.75" hidden="false" customHeight="false" outlineLevel="0" collapsed="false">
      <c r="A8" s="102" t="s">
        <v>42</v>
      </c>
      <c r="B8" s="100" t="n">
        <f aca="false">VLOOKUP(A8,' Hulpblad'!$A$81:$P$304,16,FALSE())</f>
        <v>-166.667</v>
      </c>
    </row>
    <row r="9" customFormat="false" ht="12.75" hidden="false" customHeight="false" outlineLevel="0" collapsed="false">
      <c r="A9" s="99" t="s">
        <v>43</v>
      </c>
      <c r="B9" s="100" t="n">
        <f aca="false">VLOOKUP(A9,' Hulpblad'!$A$81:$P$304,16,FALSE())</f>
        <v>-159.195</v>
      </c>
    </row>
    <row r="10" customFormat="false" ht="12.75" hidden="false" customHeight="false" outlineLevel="0" collapsed="false">
      <c r="A10" s="1" t="s">
        <v>44</v>
      </c>
      <c r="B10" s="100" t="n">
        <f aca="false">VLOOKUP(A10,' Hulpblad'!$A$81:$P$304,16,FALSE())</f>
        <v>-151.599</v>
      </c>
    </row>
    <row r="11" customFormat="false" ht="12.75" hidden="false" customHeight="false" outlineLevel="0" collapsed="false">
      <c r="A11" s="1" t="s">
        <v>45</v>
      </c>
      <c r="B11" s="100" t="n">
        <f aca="false">VLOOKUP(A11,' Hulpblad'!$A$81:$P$304,16,FALSE())</f>
        <v>-146.125</v>
      </c>
    </row>
    <row r="12" customFormat="false" ht="12.75" hidden="false" customHeight="false" outlineLevel="0" collapsed="false">
      <c r="A12" s="99" t="s">
        <v>46</v>
      </c>
      <c r="B12" s="100" t="n">
        <f aca="false">VLOOKUP(A12,' Hulpblad'!$A$81:$P$304,16,FALSE())</f>
        <v>-146.125</v>
      </c>
    </row>
    <row r="13" customFormat="false" ht="12.75" hidden="false" customHeight="false" outlineLevel="0" collapsed="false">
      <c r="A13" s="101" t="s">
        <v>47</v>
      </c>
      <c r="B13" s="100" t="n">
        <f aca="false">VLOOKUP(A13,' Hulpblad'!$A$81:$P$304,16,FALSE())</f>
        <v>-137.237</v>
      </c>
    </row>
    <row r="14" customFormat="false" ht="12.75" hidden="false" customHeight="false" outlineLevel="0" collapsed="false">
      <c r="A14" s="1" t="s">
        <v>48</v>
      </c>
      <c r="B14" s="100" t="n">
        <f aca="false">VLOOKUP(A14,' Hulpblad'!$A$81:$P$304,16,FALSE())</f>
        <v>-99.726</v>
      </c>
    </row>
    <row r="15" customFormat="false" ht="12.75" hidden="false" customHeight="false" outlineLevel="0" collapsed="false">
      <c r="A15" s="1" t="s">
        <v>49</v>
      </c>
      <c r="B15" s="100" t="n">
        <f aca="false">VLOOKUP(A15,' Hulpblad'!$A$81:$P$304,16,FALSE())</f>
        <v>-92.406</v>
      </c>
    </row>
    <row r="16" customFormat="false" ht="12.75" hidden="false" customHeight="false" outlineLevel="0" collapsed="false">
      <c r="A16" s="1" t="s">
        <v>50</v>
      </c>
      <c r="B16" s="100" t="n">
        <f aca="false">VLOOKUP(A16,' Hulpblad'!$A$81:$P$304,16,FALSE())</f>
        <v>-91.487</v>
      </c>
    </row>
    <row r="17" customFormat="false" ht="12.75" hidden="false" customHeight="false" outlineLevel="0" collapsed="false">
      <c r="A17" s="1" t="s">
        <v>51</v>
      </c>
      <c r="B17" s="100" t="n">
        <f aca="false">VLOOKUP(A17,' Hulpblad'!$A$81:$P$304,16,FALSE())</f>
        <v>-91.487</v>
      </c>
    </row>
    <row r="18" customFormat="false" ht="12.75" hidden="false" customHeight="false" outlineLevel="0" collapsed="false">
      <c r="A18" s="1" t="s">
        <v>52</v>
      </c>
      <c r="B18" s="100" t="n">
        <f aca="false">VLOOKUP(A18,' Hulpblad'!$A$81:$P$304,16,FALSE())</f>
        <v>-88.57</v>
      </c>
    </row>
    <row r="19" customFormat="false" ht="12.75" hidden="false" customHeight="false" outlineLevel="0" collapsed="false">
      <c r="A19" s="1" t="s">
        <v>53</v>
      </c>
      <c r="B19" s="100" t="n">
        <f aca="false">VLOOKUP(A19,' Hulpblad'!$A$81:$P$304,16,FALSE())</f>
        <v>-87.556</v>
      </c>
    </row>
    <row r="20" customFormat="false" ht="12.75" hidden="false" customHeight="false" outlineLevel="0" collapsed="false">
      <c r="A20" s="1" t="s">
        <v>54</v>
      </c>
      <c r="B20" s="100" t="n">
        <f aca="false">VLOOKUP(A20,' Hulpblad'!$A$81:$P$304,16,FALSE())</f>
        <v>-85.087</v>
      </c>
    </row>
    <row r="21" customFormat="false" ht="12.75" hidden="false" customHeight="false" outlineLevel="0" collapsed="false">
      <c r="A21" s="1" t="s">
        <v>55</v>
      </c>
      <c r="B21" s="100" t="n">
        <f aca="false">VLOOKUP(A21,' Hulpblad'!$A$81:$P$304,16,FALSE())</f>
        <v>-84.557</v>
      </c>
    </row>
    <row r="22" customFormat="false" ht="12.75" hidden="false" customHeight="false" outlineLevel="0" collapsed="false">
      <c r="A22" s="1" t="s">
        <v>56</v>
      </c>
      <c r="B22" s="100" t="n">
        <f aca="false">VLOOKUP(A22,' Hulpblad'!$A$81:$P$304,16,FALSE())</f>
        <v>-76.853</v>
      </c>
    </row>
    <row r="23" customFormat="false" ht="12.75" hidden="false" customHeight="false" outlineLevel="0" collapsed="false">
      <c r="A23" s="1" t="s">
        <v>57</v>
      </c>
      <c r="B23" s="100" t="n">
        <f aca="false">VLOOKUP(A23,' Hulpblad'!$A$81:$P$304,16,FALSE())</f>
        <v>-57.64</v>
      </c>
    </row>
    <row r="24" customFormat="false" ht="12.75" hidden="false" customHeight="false" outlineLevel="0" collapsed="false">
      <c r="A24" s="1" t="s">
        <v>58</v>
      </c>
      <c r="B24" s="100" t="n">
        <f aca="false">VLOOKUP(A24,' Hulpblad'!$A$81:$P$304,16,FALSE())</f>
        <v>-55.594</v>
      </c>
    </row>
    <row r="25" customFormat="false" ht="12.75" hidden="false" customHeight="false" outlineLevel="0" collapsed="false">
      <c r="A25" s="1" t="s">
        <v>59</v>
      </c>
      <c r="B25" s="100" t="n">
        <f aca="false">VLOOKUP(A25,' Hulpblad'!$A$81:$P$304,16,FALSE())</f>
        <v>-52.561</v>
      </c>
    </row>
    <row r="26" customFormat="false" ht="12.75" hidden="false" customHeight="false" outlineLevel="0" collapsed="false">
      <c r="A26" s="99" t="s">
        <v>60</v>
      </c>
      <c r="B26" s="100" t="n">
        <f aca="false">VLOOKUP(A26,' Hulpblad'!$A$81:$P$304,16,FALSE())</f>
        <v>-32.937</v>
      </c>
    </row>
    <row r="27" customFormat="false" ht="12.75" hidden="false" customHeight="false" outlineLevel="0" collapsed="false">
      <c r="A27" s="1" t="s">
        <v>61</v>
      </c>
      <c r="B27" s="100" t="n">
        <f aca="false">VLOOKUP(A27,' Hulpblad'!$A$81:$P$304,16,FALSE())</f>
        <v>-30.222</v>
      </c>
    </row>
    <row r="28" customFormat="false" ht="12.75" hidden="false" customHeight="false" outlineLevel="0" collapsed="false">
      <c r="A28" s="99" t="s">
        <v>62</v>
      </c>
      <c r="B28" s="100" t="n">
        <f aca="false">VLOOKUP(A28,' Hulpblad'!$A$81:$P$304,16,FALSE())</f>
        <v>-27.111</v>
      </c>
    </row>
    <row r="29" customFormat="false" ht="12.75" hidden="false" customHeight="false" outlineLevel="0" collapsed="false">
      <c r="A29" s="1" t="s">
        <v>63</v>
      </c>
      <c r="B29" s="100" t="n">
        <f aca="false">VLOOKUP(A29,' Hulpblad'!$A$81:$P$304,16,FALSE())</f>
        <v>-24.845</v>
      </c>
    </row>
    <row r="30" customFormat="false" ht="12.75" hidden="false" customHeight="false" outlineLevel="0" collapsed="false">
      <c r="A30" s="1" t="s">
        <v>64</v>
      </c>
      <c r="B30" s="100" t="n">
        <f aca="false">VLOOKUP(A30,' Hulpblad'!$A$81:$P$304,16,FALSE())</f>
        <v>-20.945</v>
      </c>
    </row>
    <row r="31" customFormat="false" ht="12.75" hidden="false" customHeight="false" outlineLevel="0" collapsed="false">
      <c r="A31" s="1" t="s">
        <v>65</v>
      </c>
      <c r="B31" s="100" t="n">
        <f aca="false">VLOOKUP(A31,' Hulpblad'!$A$81:$P$304,16,FALSE())</f>
        <v>-20.598</v>
      </c>
    </row>
    <row r="32" customFormat="false" ht="12.75" hidden="false" customHeight="false" outlineLevel="0" collapsed="false">
      <c r="A32" s="1" t="s">
        <v>66</v>
      </c>
      <c r="B32" s="100" t="n">
        <f aca="false">VLOOKUP(A32,' Hulpblad'!$A$81:$P$304,16,FALSE())</f>
        <v>-18.722</v>
      </c>
    </row>
    <row r="33" customFormat="false" ht="12.75" hidden="false" customHeight="false" outlineLevel="0" collapsed="false">
      <c r="A33" s="99" t="s">
        <v>67</v>
      </c>
      <c r="B33" s="100" t="n">
        <f aca="false">VLOOKUP(A33,' Hulpblad'!$A$81:$P$304,16,FALSE())</f>
        <v>-17.383</v>
      </c>
    </row>
    <row r="34" customFormat="false" ht="12.75" hidden="false" customHeight="false" outlineLevel="0" collapsed="false">
      <c r="A34" s="1" t="s">
        <v>68</v>
      </c>
      <c r="B34" s="100" t="n">
        <f aca="false">VLOOKUP(A34,' Hulpblad'!$A$81:$P$304,16,FALSE())</f>
        <v>-17.267</v>
      </c>
    </row>
    <row r="35" customFormat="false" ht="12.75" hidden="false" customHeight="false" outlineLevel="0" collapsed="false">
      <c r="A35" s="101" t="s">
        <v>69</v>
      </c>
      <c r="B35" s="100" t="n">
        <f aca="false">VLOOKUP(A35,' Hulpblad'!$A$81:$P$304,16,FALSE())</f>
        <v>-10.165</v>
      </c>
    </row>
    <row r="36" customFormat="false" ht="12.75" hidden="false" customHeight="false" outlineLevel="0" collapsed="false">
      <c r="A36" s="1" t="s">
        <v>70</v>
      </c>
      <c r="B36" s="100" t="n">
        <f aca="false">VLOOKUP(A36,' Hulpblad'!$A$81:$P$304,16,FALSE())</f>
        <v>-10.165</v>
      </c>
    </row>
    <row r="37" customFormat="false" ht="12.75" hidden="false" customHeight="false" outlineLevel="0" collapsed="false">
      <c r="A37" s="1" t="s">
        <v>71</v>
      </c>
      <c r="B37" s="100" t="n">
        <f aca="false">VLOOKUP(A37,' Hulpblad'!$A$81:$P$304,16,FALSE())</f>
        <v>-4.11</v>
      </c>
    </row>
    <row r="38" customFormat="false" ht="12.75" hidden="false" customHeight="false" outlineLevel="0" collapsed="false">
      <c r="A38" s="101" t="s">
        <v>72</v>
      </c>
      <c r="B38" s="100" t="n">
        <f aca="false">VLOOKUP(A38,' Hulpblad'!$A$81:$P$304,16,FALSE())</f>
        <v>-3.388</v>
      </c>
    </row>
    <row r="39" customFormat="false" ht="12.75" hidden="false" customHeight="false" outlineLevel="0" collapsed="false">
      <c r="A39" s="1" t="s">
        <v>73</v>
      </c>
      <c r="B39" s="100" t="n">
        <f aca="false">VLOOKUP(A39,' Hulpblad'!$A$81:$P$304,16,FALSE())</f>
        <v>-1.754</v>
      </c>
    </row>
    <row r="40" customFormat="false" ht="12.75" hidden="false" customHeight="false" outlineLevel="0" collapsed="false">
      <c r="A40" s="1" t="s">
        <v>74</v>
      </c>
      <c r="B40" s="100" t="n">
        <f aca="false">VLOOKUP(A40,' Hulpblad'!$A$81:$P$304,16,FALSE())</f>
        <v>-0.181</v>
      </c>
    </row>
    <row r="41" customFormat="false" ht="12.75" hidden="false" customHeight="false" outlineLevel="0" collapsed="false">
      <c r="A41" s="101" t="s">
        <v>75</v>
      </c>
      <c r="B41" s="100" t="n">
        <f aca="false">VLOOKUP(A41,' Hulpblad'!$A$81:$P$304,16,FALSE())</f>
        <v>3.337</v>
      </c>
    </row>
    <row r="42" customFormat="false" ht="12.75" hidden="false" customHeight="false" outlineLevel="0" collapsed="false">
      <c r="A42" s="1" t="s">
        <v>76</v>
      </c>
      <c r="B42" s="100" t="n">
        <f aca="false">VLOOKUP(A42,' Hulpblad'!$A$81:$P$304,16,FALSE())</f>
        <v>6.426</v>
      </c>
    </row>
    <row r="43" customFormat="false" ht="12.75" hidden="false" customHeight="false" outlineLevel="0" collapsed="false">
      <c r="A43" s="101" t="s">
        <v>77</v>
      </c>
      <c r="B43" s="100" t="n">
        <f aca="false">VLOOKUP(A43,' Hulpblad'!$A$81:$P$304,16,FALSE())</f>
        <v>7.319</v>
      </c>
    </row>
    <row r="44" customFormat="false" ht="12.75" hidden="false" customHeight="false" outlineLevel="0" collapsed="false">
      <c r="A44" s="101" t="s">
        <v>78</v>
      </c>
      <c r="B44" s="100" t="n">
        <f aca="false">VLOOKUP(A44,' Hulpblad'!$A$81:$P$304,16,FALSE())</f>
        <v>8.25</v>
      </c>
    </row>
    <row r="45" customFormat="false" ht="12.75" hidden="false" customHeight="false" outlineLevel="0" collapsed="false">
      <c r="A45" s="1" t="s">
        <v>79</v>
      </c>
      <c r="B45" s="100" t="n">
        <f aca="false">VLOOKUP(A45,' Hulpblad'!$A$81:$P$304,16,FALSE())</f>
        <v>8.444</v>
      </c>
    </row>
    <row r="46" customFormat="false" ht="12.75" hidden="false" customHeight="false" outlineLevel="0" collapsed="false">
      <c r="A46" s="1" t="s">
        <v>80</v>
      </c>
      <c r="B46" s="100" t="n">
        <f aca="false">VLOOKUP(A46,' Hulpblad'!$A$81:$P$304,16,FALSE())</f>
        <v>10.979</v>
      </c>
    </row>
    <row r="47" customFormat="false" ht="12.75" hidden="false" customHeight="false" outlineLevel="0" collapsed="false">
      <c r="A47" s="101" t="s">
        <v>81</v>
      </c>
      <c r="B47" s="100" t="n">
        <f aca="false">VLOOKUP(A47,' Hulpblad'!$A$81:$P$304,16,FALSE())</f>
        <v>11.595</v>
      </c>
    </row>
    <row r="48" customFormat="false" ht="12.75" hidden="false" customHeight="false" outlineLevel="0" collapsed="false">
      <c r="A48" s="1" t="s">
        <v>82</v>
      </c>
      <c r="B48" s="100" t="n">
        <f aca="false">VLOOKUP(A48,' Hulpblad'!$A$81:$P$304,16,FALSE())</f>
        <v>16.498</v>
      </c>
    </row>
    <row r="49" customFormat="false" ht="12.75" hidden="false" customHeight="false" outlineLevel="0" collapsed="false">
      <c r="A49" s="1" t="s">
        <v>83</v>
      </c>
      <c r="B49" s="100" t="n">
        <f aca="false">VLOOKUP(A49,' Hulpblad'!$A$81:$P$304,16,FALSE())</f>
        <v>21.725</v>
      </c>
    </row>
    <row r="50" customFormat="false" ht="12.75" hidden="false" customHeight="false" outlineLevel="0" collapsed="false">
      <c r="A50" s="1" t="s">
        <v>84</v>
      </c>
      <c r="B50" s="100" t="n">
        <f aca="false">VLOOKUP(A50,' Hulpblad'!$A$81:$P$304,16,FALSE())</f>
        <v>23.417</v>
      </c>
    </row>
    <row r="51" customFormat="false" ht="12.75" hidden="false" customHeight="false" outlineLevel="0" collapsed="false">
      <c r="A51" s="1" t="s">
        <v>85</v>
      </c>
      <c r="B51" s="100" t="n">
        <f aca="false">VLOOKUP(A51,' Hulpblad'!$A$81:$P$304,16,FALSE())</f>
        <v>24.485</v>
      </c>
    </row>
    <row r="52" customFormat="false" ht="12.75" hidden="false" customHeight="false" outlineLevel="0" collapsed="false">
      <c r="A52" s="101" t="s">
        <v>86</v>
      </c>
      <c r="B52" s="100" t="n">
        <f aca="false">VLOOKUP(A52,' Hulpblad'!$A$81:$P$304,16,FALSE())</f>
        <v>24.485</v>
      </c>
    </row>
    <row r="53" customFormat="false" ht="12.75" hidden="false" customHeight="false" outlineLevel="0" collapsed="false">
      <c r="A53" s="1" t="s">
        <v>87</v>
      </c>
      <c r="B53" s="100" t="n">
        <f aca="false">VLOOKUP(A53,' Hulpblad'!$A$81:$P$304,16,FALSE())</f>
        <v>24.716</v>
      </c>
    </row>
    <row r="54" customFormat="false" ht="12.75" hidden="false" customHeight="false" outlineLevel="0" collapsed="false">
      <c r="A54" s="1" t="s">
        <v>88</v>
      </c>
      <c r="B54" s="100" t="n">
        <f aca="false">VLOOKUP(A54,' Hulpblad'!$A$81:$P$304,16,FALSE())</f>
        <v>28.229</v>
      </c>
    </row>
    <row r="55" customFormat="false" ht="12.75" hidden="false" customHeight="false" outlineLevel="0" collapsed="false">
      <c r="A55" s="1" t="s">
        <v>89</v>
      </c>
      <c r="B55" s="100" t="n">
        <f aca="false">VLOOKUP(A55,' Hulpblad'!$A$81:$P$304,16,FALSE())</f>
        <v>28.686</v>
      </c>
    </row>
    <row r="56" customFormat="false" ht="12.75" hidden="false" customHeight="false" outlineLevel="0" collapsed="false">
      <c r="A56" s="1" t="s">
        <v>90</v>
      </c>
      <c r="B56" s="100" t="n">
        <f aca="false">VLOOKUP(A56,' Hulpblad'!$A$81:$P$304,16,FALSE())</f>
        <v>29.671</v>
      </c>
    </row>
    <row r="57" customFormat="false" ht="12.75" hidden="false" customHeight="false" outlineLevel="0" collapsed="false">
      <c r="A57" s="1" t="s">
        <v>91</v>
      </c>
      <c r="B57" s="100" t="n">
        <f aca="false">VLOOKUP(A57,' Hulpblad'!$A$81:$P$304,16,FALSE())</f>
        <v>30.502</v>
      </c>
    </row>
    <row r="58" customFormat="false" ht="12.75" hidden="false" customHeight="true" outlineLevel="0" collapsed="false">
      <c r="A58" s="1" t="s">
        <v>92</v>
      </c>
      <c r="B58" s="100" t="n">
        <f aca="false">VLOOKUP(A58,' Hulpblad'!$A$81:$P$304,16,FALSE())</f>
        <v>31.507</v>
      </c>
    </row>
    <row r="59" customFormat="false" ht="12.75" hidden="false" customHeight="true" outlineLevel="0" collapsed="false">
      <c r="A59" s="1" t="s">
        <v>93</v>
      </c>
      <c r="B59" s="100" t="n">
        <f aca="false">VLOOKUP(A59,' Hulpblad'!$A$81:$P$304,16,FALSE())</f>
        <v>33.056</v>
      </c>
    </row>
    <row r="60" customFormat="false" ht="12.75" hidden="false" customHeight="false" outlineLevel="0" collapsed="false">
      <c r="A60" s="101" t="s">
        <v>94</v>
      </c>
      <c r="B60" s="100" t="n">
        <f aca="false">VLOOKUP(A60,' Hulpblad'!$A$81:$P$304,16,FALSE())</f>
        <v>37.458</v>
      </c>
    </row>
    <row r="61" customFormat="false" ht="12.75" hidden="false" customHeight="false" outlineLevel="0" collapsed="false">
      <c r="A61" s="1" t="s">
        <v>95</v>
      </c>
      <c r="B61" s="100" t="n">
        <f aca="false">VLOOKUP(A61,' Hulpblad'!$A$81:$P$304,16,FALSE())</f>
        <v>37.9</v>
      </c>
    </row>
    <row r="62" customFormat="false" ht="12.75" hidden="false" customHeight="false" outlineLevel="0" collapsed="false">
      <c r="A62" s="1" t="s">
        <v>96</v>
      </c>
      <c r="B62" s="100" t="n">
        <f aca="false">VLOOKUP(A62,' Hulpblad'!$A$81:$P$304,16,FALSE())</f>
        <v>37.9</v>
      </c>
    </row>
    <row r="63" customFormat="false" ht="12.75" hidden="false" customHeight="false" outlineLevel="0" collapsed="false">
      <c r="A63" s="1" t="s">
        <v>97</v>
      </c>
      <c r="B63" s="100" t="n">
        <f aca="false">VLOOKUP(A63,' Hulpblad'!$A$81:$P$304,16,FALSE())</f>
        <v>39.416</v>
      </c>
    </row>
    <row r="64" customFormat="false" ht="12.75" hidden="false" customHeight="false" outlineLevel="0" collapsed="false">
      <c r="A64" s="101" t="s">
        <v>98</v>
      </c>
      <c r="B64" s="100" t="n">
        <f aca="false">VLOOKUP(A64,' Hulpblad'!$A$81:$P$304,16,FALSE())</f>
        <v>41.333</v>
      </c>
    </row>
    <row r="65" customFormat="false" ht="12.75" hidden="false" customHeight="false" outlineLevel="0" collapsed="false">
      <c r="A65" s="99" t="s">
        <v>99</v>
      </c>
      <c r="B65" s="100" t="n">
        <f aca="false">VLOOKUP(A65,' Hulpblad'!$A$81:$P$304,16,FALSE())</f>
        <v>42.086</v>
      </c>
    </row>
    <row r="66" customFormat="false" ht="12.75" hidden="false" customHeight="false" outlineLevel="0" collapsed="false">
      <c r="A66" s="1" t="s">
        <v>100</v>
      </c>
      <c r="B66" s="100" t="n">
        <f aca="false">VLOOKUP(A66,' Hulpblad'!$A$81:$P$304,16,FALSE())</f>
        <v>47.556</v>
      </c>
    </row>
    <row r="67" customFormat="false" ht="12.75" hidden="false" customHeight="false" outlineLevel="0" collapsed="false">
      <c r="A67" s="1" t="s">
        <v>101</v>
      </c>
      <c r="B67" s="100" t="n">
        <f aca="false">VLOOKUP(A67,' Hulpblad'!$A$81:$P$304,16,FALSE())</f>
        <v>52.801</v>
      </c>
    </row>
    <row r="68" customFormat="false" ht="12.75" hidden="false" customHeight="false" outlineLevel="0" collapsed="false">
      <c r="A68" s="101" t="s">
        <v>102</v>
      </c>
      <c r="B68" s="100" t="n">
        <f aca="false">VLOOKUP(A68,' Hulpblad'!$A$81:$P$304,16,FALSE())</f>
        <v>52.801</v>
      </c>
    </row>
    <row r="69" customFormat="false" ht="12.75" hidden="false" customHeight="false" outlineLevel="0" collapsed="false">
      <c r="A69" s="1" t="s">
        <v>103</v>
      </c>
      <c r="B69" s="100" t="n">
        <f aca="false">VLOOKUP(A69,' Hulpblad'!$A$81:$P$304,16,FALSE())</f>
        <v>52.982</v>
      </c>
    </row>
    <row r="70" customFormat="false" ht="12.75" hidden="false" customHeight="false" outlineLevel="0" collapsed="false">
      <c r="A70" s="1" t="s">
        <v>104</v>
      </c>
      <c r="B70" s="100" t="n">
        <f aca="false">VLOOKUP(A70,' Hulpblad'!$A$81:$P$304,16,FALSE())</f>
        <v>55.81</v>
      </c>
    </row>
    <row r="71" customFormat="false" ht="12.75" hidden="false" customHeight="false" outlineLevel="0" collapsed="false">
      <c r="A71" s="99" t="s">
        <v>105</v>
      </c>
      <c r="B71" s="100" t="n">
        <f aca="false">VLOOKUP(A71,' Hulpblad'!$A$81:$P$304,16,FALSE())</f>
        <v>60.412</v>
      </c>
    </row>
    <row r="72" customFormat="false" ht="12.75" hidden="false" customHeight="false" outlineLevel="0" collapsed="false">
      <c r="A72" s="101" t="s">
        <v>106</v>
      </c>
      <c r="B72" s="100" t="n">
        <f aca="false">VLOOKUP(A72,' Hulpblad'!$A$81:$P$304,16,FALSE())</f>
        <v>60.993</v>
      </c>
    </row>
    <row r="73" customFormat="false" ht="12.75" hidden="false" customHeight="false" outlineLevel="0" collapsed="false">
      <c r="A73" s="101" t="s">
        <v>107</v>
      </c>
      <c r="B73" s="100" t="n">
        <f aca="false">VLOOKUP(A73,' Hulpblad'!$A$81:$P$304,16,FALSE())</f>
        <v>64.625</v>
      </c>
    </row>
    <row r="74" customFormat="false" ht="12.75" hidden="false" customHeight="false" outlineLevel="0" collapsed="false">
      <c r="A74" s="103" t="s">
        <v>108</v>
      </c>
      <c r="B74" s="100" t="n">
        <f aca="false">VLOOKUP(A74,' Hulpblad'!$A$81:$P$304,16,FALSE())</f>
        <v>71.225</v>
      </c>
    </row>
    <row r="75" customFormat="false" ht="12.75" hidden="false" customHeight="false" outlineLevel="0" collapsed="false">
      <c r="A75" s="1" t="s">
        <v>109</v>
      </c>
      <c r="B75" s="100" t="n">
        <f aca="false">VLOOKUP(A75,' Hulpblad'!$A$81:$P$304,16,FALSE())</f>
        <v>71.488</v>
      </c>
    </row>
    <row r="76" customFormat="false" ht="12.75" hidden="false" customHeight="false" outlineLevel="0" collapsed="false">
      <c r="A76" s="101" t="s">
        <v>110</v>
      </c>
      <c r="B76" s="100" t="n">
        <f aca="false">VLOOKUP(A76,' Hulpblad'!$A$81:$P$304,16,FALSE())</f>
        <v>74.787</v>
      </c>
    </row>
    <row r="77" customFormat="false" ht="30" hidden="false" customHeight="true" outlineLevel="0" collapsed="false">
      <c r="A77" s="96" t="s">
        <v>111</v>
      </c>
      <c r="B77" s="100"/>
    </row>
    <row r="78" customFormat="false" ht="12.75" hidden="false" customHeight="true" outlineLevel="0" collapsed="false">
      <c r="A78" s="103" t="s">
        <v>112</v>
      </c>
      <c r="B78" s="100" t="n">
        <f aca="false">VLOOKUP(A78,' Hulpblad'!$A$81:$P$304,16,FALSE())</f>
        <v>83.275</v>
      </c>
    </row>
    <row r="79" customFormat="false" ht="12.75" hidden="false" customHeight="false" outlineLevel="0" collapsed="false">
      <c r="A79" s="1" t="s">
        <v>113</v>
      </c>
      <c r="B79" s="100" t="n">
        <f aca="false">VLOOKUP(A79,' Hulpblad'!$A$81:$P$304,16,FALSE())</f>
        <v>83.719</v>
      </c>
    </row>
    <row r="80" customFormat="false" ht="12.75" hidden="false" customHeight="false" outlineLevel="0" collapsed="false">
      <c r="A80" s="101" t="s">
        <v>114</v>
      </c>
      <c r="B80" s="100" t="n">
        <f aca="false">VLOOKUP(A80,' Hulpblad'!$A$81:$P$304,16,FALSE())</f>
        <v>86.002</v>
      </c>
    </row>
    <row r="81" customFormat="false" ht="12.75" hidden="false" customHeight="false" outlineLevel="0" collapsed="false">
      <c r="A81" s="99" t="s">
        <v>115</v>
      </c>
      <c r="B81" s="100" t="n">
        <f aca="false">VLOOKUP(A81,' Hulpblad'!$A$81:$P$304,16,FALSE())</f>
        <v>86.401</v>
      </c>
    </row>
    <row r="82" customFormat="false" ht="12.75" hidden="false" customHeight="false" outlineLevel="0" collapsed="false">
      <c r="A82" s="1" t="s">
        <v>116</v>
      </c>
      <c r="B82" s="100" t="n">
        <f aca="false">VLOOKUP(A82,' Hulpblad'!$A$81:$P$304,16,FALSE())</f>
        <v>87.832</v>
      </c>
    </row>
    <row r="83" customFormat="false" ht="12.75" hidden="false" customHeight="false" outlineLevel="0" collapsed="false">
      <c r="A83" s="1" t="s">
        <v>117</v>
      </c>
      <c r="B83" s="100" t="n">
        <f aca="false">VLOOKUP(A83,' Hulpblad'!$A$81:$P$304,16,FALSE())</f>
        <v>87.958</v>
      </c>
    </row>
    <row r="84" customFormat="false" ht="12.75" hidden="false" customHeight="false" outlineLevel="0" collapsed="false">
      <c r="A84" s="1" t="s">
        <v>118</v>
      </c>
      <c r="B84" s="100" t="n">
        <f aca="false">VLOOKUP(A84,' Hulpblad'!$A$81:$P$304,16,FALSE())</f>
        <v>92.314</v>
      </c>
    </row>
    <row r="85" customFormat="false" ht="12.75" hidden="false" customHeight="false" outlineLevel="0" collapsed="false">
      <c r="A85" s="99" t="s">
        <v>119</v>
      </c>
      <c r="B85" s="100" t="n">
        <f aca="false">VLOOKUP(A85,' Hulpblad'!$A$81:$P$304,16,FALSE())</f>
        <v>93.333</v>
      </c>
    </row>
    <row r="86" customFormat="false" ht="12.75" hidden="false" customHeight="false" outlineLevel="0" collapsed="false">
      <c r="A86" s="1" t="s">
        <v>120</v>
      </c>
      <c r="B86" s="100" t="n">
        <f aca="false">VLOOKUP(A86,' Hulpblad'!$A$81:$P$304,16,FALSE())</f>
        <v>96.054</v>
      </c>
    </row>
    <row r="87" customFormat="false" ht="12.75" hidden="false" customHeight="false" outlineLevel="0" collapsed="false">
      <c r="A87" s="1" t="s">
        <v>121</v>
      </c>
      <c r="B87" s="100" t="n">
        <f aca="false">VLOOKUP(A87,' Hulpblad'!$A$81:$P$304,16,FALSE())</f>
        <v>99</v>
      </c>
    </row>
    <row r="88" customFormat="false" ht="12.75" hidden="false" customHeight="false" outlineLevel="0" collapsed="false">
      <c r="A88" s="99" t="s">
        <v>122</v>
      </c>
      <c r="B88" s="100" t="n">
        <f aca="false">VLOOKUP(A88,' Hulpblad'!$A$81:$P$304,16,FALSE())</f>
        <v>100.889</v>
      </c>
    </row>
    <row r="89" customFormat="false" ht="12.75" hidden="false" customHeight="false" outlineLevel="0" collapsed="false">
      <c r="A89" s="99" t="s">
        <v>123</v>
      </c>
      <c r="B89" s="100" t="n">
        <f aca="false">VLOOKUP(A89,' Hulpblad'!$A$81:$P$304,16,FALSE())</f>
        <v>103.556</v>
      </c>
    </row>
    <row r="90" customFormat="false" ht="12.75" hidden="false" customHeight="false" outlineLevel="0" collapsed="false">
      <c r="A90" s="99" t="s">
        <v>124</v>
      </c>
      <c r="B90" s="100" t="n">
        <f aca="false">VLOOKUP(A90,' Hulpblad'!$A$81:$P$304,16,FALSE())</f>
        <v>105.778</v>
      </c>
    </row>
    <row r="91" customFormat="false" ht="12.75" hidden="false" customHeight="false" outlineLevel="0" collapsed="false">
      <c r="A91" s="1" t="s">
        <v>125</v>
      </c>
      <c r="B91" s="100" t="n">
        <f aca="false">VLOOKUP(A91,' Hulpblad'!$A$81:$P$304,16,FALSE())</f>
        <v>106.847</v>
      </c>
    </row>
    <row r="92" customFormat="false" ht="12.75" hidden="false" customHeight="false" outlineLevel="0" collapsed="false">
      <c r="A92" s="99" t="s">
        <v>126</v>
      </c>
      <c r="B92" s="100" t="n">
        <f aca="false">VLOOKUP(A92,' Hulpblad'!$A$81:$P$304,16,FALSE())</f>
        <v>108.444</v>
      </c>
    </row>
    <row r="93" customFormat="false" ht="12.75" hidden="false" customHeight="false" outlineLevel="0" collapsed="false">
      <c r="A93" s="1" t="s">
        <v>127</v>
      </c>
      <c r="B93" s="100" t="n">
        <f aca="false">VLOOKUP(A93,' Hulpblad'!$A$81:$P$304,16,FALSE())</f>
        <v>109.096</v>
      </c>
    </row>
    <row r="94" customFormat="false" ht="12.75" hidden="false" customHeight="false" outlineLevel="0" collapsed="false">
      <c r="A94" s="99" t="s">
        <v>128</v>
      </c>
      <c r="B94" s="100" t="n">
        <f aca="false">VLOOKUP(A94,' Hulpblad'!$A$81:$P$304,16,FALSE())</f>
        <v>109.778</v>
      </c>
    </row>
    <row r="95" customFormat="false" ht="12.75" hidden="false" customHeight="false" outlineLevel="0" collapsed="false">
      <c r="A95" s="1" t="s">
        <v>129</v>
      </c>
      <c r="B95" s="100" t="n">
        <f aca="false">VLOOKUP(A95,' Hulpblad'!$A$81:$P$304,16,FALSE())</f>
        <v>112.444</v>
      </c>
    </row>
    <row r="96" customFormat="false" ht="12.75" hidden="false" customHeight="false" outlineLevel="0" collapsed="false">
      <c r="A96" s="99" t="s">
        <v>130</v>
      </c>
      <c r="B96" s="100" t="n">
        <f aca="false">VLOOKUP(A96,' Hulpblad'!$A$81:$P$304,16,FALSE())</f>
        <v>112.528</v>
      </c>
    </row>
    <row r="97" customFormat="false" ht="12.75" hidden="false" customHeight="false" outlineLevel="0" collapsed="false">
      <c r="A97" s="101" t="s">
        <v>131</v>
      </c>
      <c r="B97" s="100" t="n">
        <f aca="false">VLOOKUP(A97,' Hulpblad'!$A$81:$P$304,16,FALSE())</f>
        <v>116.444</v>
      </c>
    </row>
    <row r="98" customFormat="false" ht="12.75" hidden="false" customHeight="true" outlineLevel="0" collapsed="false">
      <c r="A98" s="1" t="s">
        <v>132</v>
      </c>
      <c r="B98" s="100" t="n">
        <f aca="false">VLOOKUP(A98,' Hulpblad'!$A$81:$P$304,16,FALSE())</f>
        <v>119.972</v>
      </c>
    </row>
    <row r="99" customFormat="false" ht="12.75" hidden="false" customHeight="false" outlineLevel="0" collapsed="false">
      <c r="A99" s="1" t="s">
        <v>133</v>
      </c>
      <c r="B99" s="100" t="n">
        <f aca="false">VLOOKUP(A99,' Hulpblad'!$A$81:$P$304,16,FALSE())</f>
        <v>120</v>
      </c>
    </row>
    <row r="100" s="101" customFormat="true" ht="12.75" hidden="false" customHeight="false" outlineLevel="0" collapsed="false">
      <c r="A100" s="1" t="s">
        <v>134</v>
      </c>
      <c r="B100" s="100" t="n">
        <f aca="false">VLOOKUP(A100,' Hulpblad'!$A$81:$P$304,16,FALSE())</f>
        <v>121.004</v>
      </c>
    </row>
    <row r="101" customFormat="false" ht="12.75" hidden="false" customHeight="false" outlineLevel="0" collapsed="false">
      <c r="A101" s="1" t="s">
        <v>135</v>
      </c>
      <c r="B101" s="100" t="n">
        <f aca="false">VLOOKUP(A101,' Hulpblad'!$A$81:$P$304,16,FALSE())</f>
        <v>123.019</v>
      </c>
    </row>
    <row r="102" customFormat="false" ht="12.75" hidden="false" customHeight="false" outlineLevel="0" collapsed="false">
      <c r="A102" s="1" t="s">
        <v>136</v>
      </c>
      <c r="B102" s="100" t="n">
        <f aca="false">VLOOKUP(A102,' Hulpblad'!$A$81:$P$304,16,FALSE())</f>
        <v>124.146</v>
      </c>
    </row>
    <row r="103" customFormat="false" ht="12.75" hidden="false" customHeight="false" outlineLevel="0" collapsed="false">
      <c r="A103" s="1" t="s">
        <v>137</v>
      </c>
      <c r="B103" s="100" t="n">
        <f aca="false">VLOOKUP(A103,' Hulpblad'!$A$81:$P$304,16,FALSE())</f>
        <v>124.197</v>
      </c>
    </row>
    <row r="104" customFormat="false" ht="12.75" hidden="false" customHeight="false" outlineLevel="0" collapsed="false">
      <c r="A104" s="1" t="s">
        <v>138</v>
      </c>
      <c r="B104" s="100" t="n">
        <f aca="false">VLOOKUP(A104,' Hulpblad'!$A$81:$P$304,16,FALSE())</f>
        <v>125.333</v>
      </c>
    </row>
    <row r="105" customFormat="false" ht="12.75" hidden="false" customHeight="false" outlineLevel="0" collapsed="false">
      <c r="A105" s="101" t="s">
        <v>139</v>
      </c>
      <c r="B105" s="100" t="n">
        <f aca="false">VLOOKUP(A105,' Hulpblad'!$A$81:$P$304,16,FALSE())</f>
        <v>126.336</v>
      </c>
    </row>
    <row r="106" customFormat="false" ht="12.75" hidden="false" customHeight="false" outlineLevel="0" collapsed="false">
      <c r="A106" s="99" t="s">
        <v>140</v>
      </c>
      <c r="B106" s="100" t="n">
        <f aca="false">VLOOKUP(A106,' Hulpblad'!$A$81:$P$304,16,FALSE())</f>
        <v>129.371</v>
      </c>
    </row>
    <row r="107" customFormat="false" ht="12.75" hidden="false" customHeight="false" outlineLevel="0" collapsed="false">
      <c r="A107" s="1" t="s">
        <v>141</v>
      </c>
      <c r="B107" s="100" t="n">
        <f aca="false">VLOOKUP(A107,' Hulpblad'!$A$81:$P$304,16,FALSE())</f>
        <v>130.222</v>
      </c>
    </row>
    <row r="108" customFormat="false" ht="12.75" hidden="false" customHeight="false" outlineLevel="0" collapsed="false">
      <c r="A108" s="1" t="s">
        <v>142</v>
      </c>
      <c r="B108" s="100" t="n">
        <f aca="false">VLOOKUP(A108,' Hulpblad'!$A$81:$P$304,16,FALSE())</f>
        <v>130.458</v>
      </c>
    </row>
    <row r="109" customFormat="false" ht="12.75" hidden="false" customHeight="false" outlineLevel="0" collapsed="false">
      <c r="A109" s="101" t="s">
        <v>143</v>
      </c>
      <c r="B109" s="100" t="n">
        <f aca="false">VLOOKUP(A109,' Hulpblad'!$A$81:$P$304,16,FALSE())</f>
        <v>132.473</v>
      </c>
    </row>
    <row r="110" customFormat="false" ht="12.75" hidden="false" customHeight="false" outlineLevel="0" collapsed="false">
      <c r="A110" s="1" t="s">
        <v>144</v>
      </c>
      <c r="B110" s="100" t="n">
        <f aca="false">VLOOKUP(A110,' Hulpblad'!$A$81:$P$304,16,FALSE())</f>
        <v>136.253</v>
      </c>
    </row>
    <row r="111" customFormat="false" ht="12.75" hidden="false" customHeight="false" outlineLevel="0" collapsed="false">
      <c r="A111" s="1" t="s">
        <v>145</v>
      </c>
      <c r="B111" s="100" t="n">
        <f aca="false">VLOOKUP(A111,' Hulpblad'!$A$81:$P$304,16,FALSE())</f>
        <v>140.897</v>
      </c>
    </row>
    <row r="112" customFormat="false" ht="12.75" hidden="false" customHeight="false" outlineLevel="0" collapsed="false">
      <c r="A112" s="1" t="s">
        <v>146</v>
      </c>
      <c r="B112" s="100" t="n">
        <f aca="false">VLOOKUP(A112,' Hulpblad'!$A$81:$P$304,16,FALSE())</f>
        <v>141.812</v>
      </c>
    </row>
    <row r="113" customFormat="false" ht="12.75" hidden="false" customHeight="false" outlineLevel="0" collapsed="false">
      <c r="A113" s="1" t="s">
        <v>147</v>
      </c>
      <c r="B113" s="100" t="n">
        <f aca="false">VLOOKUP(A113,' Hulpblad'!$A$81:$P$304,16,FALSE())</f>
        <v>143.375</v>
      </c>
    </row>
    <row r="114" customFormat="false" ht="12.75" hidden="false" customHeight="false" outlineLevel="0" collapsed="false">
      <c r="A114" s="1" t="s">
        <v>148</v>
      </c>
      <c r="B114" s="100" t="n">
        <f aca="false">VLOOKUP(A114,' Hulpblad'!$A$81:$P$304,16,FALSE())</f>
        <v>144.622</v>
      </c>
    </row>
    <row r="115" customFormat="false" ht="12.75" hidden="false" customHeight="false" outlineLevel="0" collapsed="false">
      <c r="A115" s="101" t="s">
        <v>149</v>
      </c>
      <c r="B115" s="100" t="n">
        <f aca="false">VLOOKUP(A115,' Hulpblad'!$A$81:$P$304,16,FALSE())</f>
        <v>145.89</v>
      </c>
    </row>
    <row r="116" customFormat="false" ht="12.75" hidden="false" customHeight="false" outlineLevel="0" collapsed="false">
      <c r="A116" s="101" t="s">
        <v>150</v>
      </c>
      <c r="B116" s="100" t="n">
        <f aca="false">VLOOKUP(A116,' Hulpblad'!$A$81:$P$304,16,FALSE())</f>
        <v>149.207</v>
      </c>
    </row>
    <row r="117" customFormat="false" ht="18" hidden="false" customHeight="false" outlineLevel="0" collapsed="false">
      <c r="A117" s="96" t="s">
        <v>151</v>
      </c>
      <c r="B117" s="100"/>
    </row>
    <row r="118" customFormat="false" ht="12.75" hidden="false" customHeight="true" outlineLevel="0" collapsed="false">
      <c r="A118" s="1" t="s">
        <v>152</v>
      </c>
      <c r="B118" s="100" t="n">
        <f aca="false">VLOOKUP(A118,' Hulpblad'!$A$81:$P$304,16,FALSE())</f>
        <v>151.556</v>
      </c>
    </row>
    <row r="119" customFormat="false" ht="12.75" hidden="false" customHeight="true" outlineLevel="0" collapsed="false">
      <c r="A119" s="101" t="s">
        <v>153</v>
      </c>
      <c r="B119" s="100" t="n">
        <f aca="false">VLOOKUP(A119,' Hulpblad'!$A$81:$P$304,16,FALSE())</f>
        <v>159.351</v>
      </c>
    </row>
    <row r="120" customFormat="false" ht="12.75" hidden="false" customHeight="false" outlineLevel="0" collapsed="false">
      <c r="A120" s="101" t="s">
        <v>154</v>
      </c>
      <c r="B120" s="100" t="n">
        <f aca="false">VLOOKUP(A120,' Hulpblad'!$A$81:$P$304,16,FALSE())</f>
        <v>161.69</v>
      </c>
    </row>
    <row r="121" s="101" customFormat="true" ht="12.75" hidden="false" customHeight="false" outlineLevel="0" collapsed="false">
      <c r="A121" s="1" t="s">
        <v>155</v>
      </c>
      <c r="B121" s="100" t="n">
        <f aca="false">VLOOKUP(A121,' Hulpblad'!$A$81:$P$304,16,FALSE())</f>
        <v>164.496</v>
      </c>
    </row>
    <row r="122" customFormat="false" ht="12.75" hidden="false" customHeight="false" outlineLevel="0" collapsed="false">
      <c r="A122" s="99" t="s">
        <v>156</v>
      </c>
      <c r="B122" s="100" t="n">
        <f aca="false">VLOOKUP(A122,' Hulpblad'!$A$81:$P$304,16,FALSE())</f>
        <v>165.395</v>
      </c>
    </row>
    <row r="123" customFormat="false" ht="12.75" hidden="false" customHeight="false" outlineLevel="0" collapsed="false">
      <c r="A123" s="1" t="s">
        <v>157</v>
      </c>
      <c r="B123" s="100" t="n">
        <f aca="false">VLOOKUP(A123,' Hulpblad'!$A$81:$P$304,16,FALSE())</f>
        <v>165.501</v>
      </c>
    </row>
    <row r="124" customFormat="false" ht="12.75" hidden="false" customHeight="false" outlineLevel="0" collapsed="false">
      <c r="A124" s="1" t="s">
        <v>158</v>
      </c>
      <c r="B124" s="100" t="n">
        <f aca="false">VLOOKUP(A124,' Hulpblad'!$A$81:$P$304,16,FALSE())</f>
        <v>167.01</v>
      </c>
    </row>
    <row r="125" s="101" customFormat="true" ht="12.75" hidden="false" customHeight="false" outlineLevel="0" collapsed="false">
      <c r="A125" s="101" t="s">
        <v>159</v>
      </c>
      <c r="B125" s="100" t="n">
        <f aca="false">VLOOKUP(A125,' Hulpblad'!$A$81:$P$304,16,FALSE())</f>
        <v>167.937</v>
      </c>
    </row>
    <row r="126" customFormat="false" ht="12.75" hidden="false" customHeight="false" outlineLevel="0" collapsed="false">
      <c r="A126" s="1" t="s">
        <v>160</v>
      </c>
      <c r="B126" s="100" t="n">
        <f aca="false">VLOOKUP(A126,' Hulpblad'!$A$81:$P$304,16,FALSE())</f>
        <v>168.354</v>
      </c>
    </row>
    <row r="127" customFormat="false" ht="12.75" hidden="false" customHeight="false" outlineLevel="0" collapsed="false">
      <c r="A127" s="1" t="s">
        <v>161</v>
      </c>
      <c r="B127" s="100" t="n">
        <f aca="false">VLOOKUP(A127,' Hulpblad'!$A$81:$P$304,16,FALSE())</f>
        <v>169.778</v>
      </c>
    </row>
    <row r="128" customFormat="false" ht="12.75" hidden="false" customHeight="false" outlineLevel="0" collapsed="false">
      <c r="A128" s="101" t="s">
        <v>162</v>
      </c>
      <c r="B128" s="100" t="n">
        <f aca="false">VLOOKUP(A128,' Hulpblad'!$A$81:$P$304,16,FALSE())</f>
        <v>169.817</v>
      </c>
    </row>
    <row r="129" customFormat="false" ht="12.75" hidden="false" customHeight="false" outlineLevel="0" collapsed="false">
      <c r="A129" s="99" t="s">
        <v>163</v>
      </c>
      <c r="B129" s="100" t="n">
        <f aca="false">VLOOKUP(A129,' Hulpblad'!$A$81:$P$304,16,FALSE())</f>
        <v>170.222</v>
      </c>
    </row>
    <row r="130" customFormat="false" ht="12.75" hidden="false" customHeight="false" outlineLevel="0" collapsed="false">
      <c r="A130" s="1" t="s">
        <v>164</v>
      </c>
      <c r="B130" s="100" t="n">
        <f aca="false">VLOOKUP(A130,' Hulpblad'!$A$81:$P$304,16,FALSE())</f>
        <v>173.693</v>
      </c>
    </row>
    <row r="131" customFormat="false" ht="12.75" hidden="false" customHeight="false" outlineLevel="0" collapsed="false">
      <c r="A131" s="1" t="s">
        <v>165</v>
      </c>
      <c r="B131" s="100" t="n">
        <f aca="false">VLOOKUP(A131,' Hulpblad'!$A$81:$P$304,16,FALSE())</f>
        <v>176.595</v>
      </c>
    </row>
    <row r="132" customFormat="false" ht="12.75" hidden="false" customHeight="false" outlineLevel="0" collapsed="false">
      <c r="A132" s="101" t="s">
        <v>166</v>
      </c>
      <c r="B132" s="100" t="n">
        <f aca="false">VLOOKUP(A132,' Hulpblad'!$A$81:$P$304,16,FALSE())</f>
        <v>188.559</v>
      </c>
    </row>
    <row r="133" customFormat="false" ht="12.75" hidden="false" customHeight="false" outlineLevel="0" collapsed="false">
      <c r="A133" s="99" t="s">
        <v>167</v>
      </c>
      <c r="B133" s="100" t="n">
        <f aca="false">VLOOKUP(A133,' Hulpblad'!$A$81:$P$304,16,FALSE())</f>
        <v>192.504</v>
      </c>
    </row>
    <row r="134" customFormat="false" ht="12.75" hidden="false" customHeight="false" outlineLevel="0" collapsed="false">
      <c r="A134" s="99" t="s">
        <v>168</v>
      </c>
      <c r="B134" s="100" t="n">
        <f aca="false">VLOOKUP(A134,' Hulpblad'!$A$81:$P$304,16,FALSE())</f>
        <v>206.77</v>
      </c>
    </row>
    <row r="135" customFormat="false" ht="12.75" hidden="false" customHeight="false" outlineLevel="0" collapsed="false">
      <c r="A135" s="1" t="s">
        <v>169</v>
      </c>
      <c r="B135" s="100" t="n">
        <f aca="false">VLOOKUP(A135,' Hulpblad'!$A$81:$P$304,16,FALSE())</f>
        <v>206.933</v>
      </c>
    </row>
    <row r="136" customFormat="false" ht="12.75" hidden="false" customHeight="false" outlineLevel="0" collapsed="false">
      <c r="A136" s="99" t="s">
        <v>170</v>
      </c>
      <c r="B136" s="100" t="n">
        <f aca="false">VLOOKUP(A136,' Hulpblad'!$A$81:$P$304,16,FALSE())</f>
        <v>207.111</v>
      </c>
    </row>
    <row r="137" customFormat="false" ht="12.75" hidden="false" customHeight="false" outlineLevel="0" collapsed="false">
      <c r="A137" s="1" t="s">
        <v>171</v>
      </c>
      <c r="B137" s="100" t="n">
        <f aca="false">VLOOKUP(A137,' Hulpblad'!$A$81:$P$304,16,FALSE())</f>
        <v>212.9</v>
      </c>
    </row>
    <row r="138" customFormat="false" ht="12.75" hidden="false" customHeight="true" outlineLevel="0" collapsed="false">
      <c r="A138" s="1" t="s">
        <v>172</v>
      </c>
      <c r="B138" s="100" t="n">
        <f aca="false">VLOOKUP(A138,' Hulpblad'!$A$81:$P$304,16,FALSE())</f>
        <v>215.516</v>
      </c>
    </row>
    <row r="139" customFormat="false" ht="12.75" hidden="false" customHeight="false" outlineLevel="0" collapsed="false">
      <c r="A139" s="1" t="s">
        <v>173</v>
      </c>
      <c r="B139" s="100" t="n">
        <f aca="false">VLOOKUP(A139,' Hulpblad'!$A$81:$P$304,16,FALSE())</f>
        <v>215.595</v>
      </c>
    </row>
    <row r="140" customFormat="false" ht="12.75" hidden="false" customHeight="false" outlineLevel="0" collapsed="false">
      <c r="A140" s="1" t="s">
        <v>174</v>
      </c>
      <c r="B140" s="100" t="n">
        <f aca="false">VLOOKUP(A140,' Hulpblad'!$A$81:$P$304,16,FALSE())</f>
        <v>215.63</v>
      </c>
    </row>
    <row r="141" customFormat="false" ht="12.75" hidden="false" customHeight="false" outlineLevel="0" collapsed="false">
      <c r="A141" s="101" t="s">
        <v>175</v>
      </c>
      <c r="B141" s="100" t="n">
        <f aca="false">VLOOKUP(A141,' Hulpblad'!$A$81:$P$304,16,FALSE())</f>
        <v>218.317</v>
      </c>
    </row>
    <row r="142" customFormat="false" ht="12.75" hidden="false" customHeight="false" outlineLevel="0" collapsed="false">
      <c r="A142" s="99" t="s">
        <v>176</v>
      </c>
      <c r="B142" s="100" t="n">
        <f aca="false">VLOOKUP(A142,' Hulpblad'!$A$81:$P$304,16,FALSE())</f>
        <v>223.059</v>
      </c>
    </row>
    <row r="143" customFormat="false" ht="18" hidden="false" customHeight="false" outlineLevel="0" collapsed="false">
      <c r="A143" s="96" t="s">
        <v>177</v>
      </c>
      <c r="B143" s="100"/>
    </row>
    <row r="144" customFormat="false" ht="12.75" hidden="false" customHeight="false" outlineLevel="0" collapsed="false">
      <c r="A144" s="1" t="s">
        <v>178</v>
      </c>
      <c r="B144" s="100" t="n">
        <f aca="false">VLOOKUP(A144,' Hulpblad'!$A$81:$P$304,16,FALSE())</f>
        <v>225.992</v>
      </c>
    </row>
    <row r="145" customFormat="false" ht="12.75" hidden="false" customHeight="false" outlineLevel="0" collapsed="false">
      <c r="A145" s="101" t="s">
        <v>179</v>
      </c>
      <c r="B145" s="100" t="n">
        <f aca="false">VLOOKUP(A145,' Hulpblad'!$A$81:$P$304,16,FALSE())</f>
        <v>233.91</v>
      </c>
    </row>
    <row r="146" customFormat="false" ht="12.75" hidden="false" customHeight="true" outlineLevel="0" collapsed="false">
      <c r="A146" s="1" t="s">
        <v>180</v>
      </c>
      <c r="B146" s="100" t="n">
        <f aca="false">VLOOKUP(A146,' Hulpblad'!$A$81:$P$304,16,FALSE())</f>
        <v>237.018</v>
      </c>
    </row>
    <row r="147" customFormat="false" ht="12.75" hidden="false" customHeight="false" outlineLevel="0" collapsed="false">
      <c r="A147" s="1" t="s">
        <v>181</v>
      </c>
      <c r="B147" s="100" t="n">
        <f aca="false">VLOOKUP(A147,' Hulpblad'!$A$81:$P$304,16,FALSE())</f>
        <v>238.307</v>
      </c>
    </row>
    <row r="148" customFormat="false" ht="12.75" hidden="false" customHeight="false" outlineLevel="0" collapsed="false">
      <c r="A148" s="1" t="s">
        <v>182</v>
      </c>
      <c r="B148" s="100" t="n">
        <f aca="false">VLOOKUP(A148,' Hulpblad'!$A$81:$P$304,16,FALSE())</f>
        <v>241.333</v>
      </c>
    </row>
    <row r="149" customFormat="false" ht="12.75" hidden="false" customHeight="false" outlineLevel="0" collapsed="false">
      <c r="A149" s="1" t="s">
        <v>183</v>
      </c>
      <c r="B149" s="100" t="n">
        <f aca="false">VLOOKUP(A149,' Hulpblad'!$A$81:$P$304,16,FALSE())</f>
        <v>241.747</v>
      </c>
    </row>
    <row r="150" customFormat="false" ht="12.75" hidden="false" customHeight="false" outlineLevel="0" collapsed="false">
      <c r="A150" s="1" t="s">
        <v>184</v>
      </c>
      <c r="B150" s="100" t="n">
        <f aca="false">VLOOKUP(A150,' Hulpblad'!$A$81:$P$304,16,FALSE())</f>
        <v>241.841</v>
      </c>
    </row>
    <row r="151" customFormat="false" ht="12.75" hidden="false" customHeight="false" outlineLevel="0" collapsed="false">
      <c r="A151" s="1" t="s">
        <v>185</v>
      </c>
      <c r="B151" s="100" t="n">
        <f aca="false">VLOOKUP(A151,' Hulpblad'!$A$81:$P$304,16,FALSE())</f>
        <v>244.931</v>
      </c>
    </row>
    <row r="152" customFormat="false" ht="12.75" hidden="false" customHeight="false" outlineLevel="0" collapsed="false">
      <c r="A152" s="99" t="s">
        <v>186</v>
      </c>
      <c r="B152" s="100" t="n">
        <f aca="false">VLOOKUP(A152,' Hulpblad'!$A$81:$P$304,16,FALSE())</f>
        <v>245.512</v>
      </c>
    </row>
    <row r="153" customFormat="false" ht="12.75" hidden="false" customHeight="false" outlineLevel="0" collapsed="false">
      <c r="A153" s="1" t="s">
        <v>187</v>
      </c>
      <c r="B153" s="100" t="n">
        <f aca="false">VLOOKUP(A153,' Hulpblad'!$A$81:$P$304,16,FALSE())</f>
        <v>258.648</v>
      </c>
    </row>
    <row r="154" customFormat="false" ht="12.75" hidden="false" customHeight="false" outlineLevel="0" collapsed="false">
      <c r="A154" s="1" t="s">
        <v>188</v>
      </c>
      <c r="B154" s="100" t="n">
        <f aca="false">VLOOKUP(A154,' Hulpblad'!$A$81:$P$304,16,FALSE())</f>
        <v>261.84</v>
      </c>
    </row>
    <row r="155" customFormat="false" ht="12.75" hidden="false" customHeight="false" outlineLevel="0" collapsed="false">
      <c r="A155" s="1" t="s">
        <v>189</v>
      </c>
      <c r="B155" s="100" t="n">
        <f aca="false">VLOOKUP(A155,' Hulpblad'!$A$81:$P$304,16,FALSE())</f>
        <v>274.379</v>
      </c>
    </row>
    <row r="156" customFormat="false" ht="12.75" hidden="false" customHeight="false" outlineLevel="0" collapsed="false">
      <c r="A156" s="1" t="s">
        <v>190</v>
      </c>
      <c r="B156" s="100" t="n">
        <f aca="false">VLOOKUP(A156,' Hulpblad'!$A$81:$P$304,16,FALSE())</f>
        <v>274.614</v>
      </c>
    </row>
    <row r="157" customFormat="false" ht="12.75" hidden="false" customHeight="false" outlineLevel="0" collapsed="false">
      <c r="A157" s="1" t="s">
        <v>191</v>
      </c>
      <c r="B157" s="100" t="n">
        <f aca="false">VLOOKUP(A157,' Hulpblad'!$A$81:$P$304,16,FALSE())</f>
        <v>275.298</v>
      </c>
    </row>
    <row r="158" customFormat="false" ht="12.75" hidden="false" customHeight="false" outlineLevel="0" collapsed="false">
      <c r="A158" s="1" t="s">
        <v>192</v>
      </c>
      <c r="B158" s="100" t="n">
        <f aca="false">VLOOKUP(A158,' Hulpblad'!$A$81:$P$304,16,FALSE())</f>
        <v>275.474</v>
      </c>
    </row>
    <row r="159" customFormat="false" ht="12.75" hidden="false" customHeight="false" outlineLevel="0" collapsed="false">
      <c r="A159" s="1" t="s">
        <v>193</v>
      </c>
      <c r="B159" s="100" t="n">
        <f aca="false">VLOOKUP(A159,' Hulpblad'!$A$81:$P$304,16,FALSE())</f>
        <v>283.654</v>
      </c>
    </row>
    <row r="160" customFormat="false" ht="12.75" hidden="false" customHeight="false" outlineLevel="0" collapsed="false">
      <c r="A160" s="1" t="s">
        <v>194</v>
      </c>
      <c r="B160" s="100" t="n">
        <f aca="false">VLOOKUP(A160,' Hulpblad'!$A$81:$P$304,16,FALSE())</f>
        <v>284.625</v>
      </c>
    </row>
    <row r="161" customFormat="false" ht="12.75" hidden="false" customHeight="false" outlineLevel="0" collapsed="false">
      <c r="A161" s="1" t="s">
        <v>195</v>
      </c>
      <c r="B161" s="100" t="n">
        <f aca="false">VLOOKUP(A161,' Hulpblad'!$A$81:$P$304,16,FALSE())</f>
        <v>289.333</v>
      </c>
    </row>
    <row r="162" customFormat="false" ht="12.75" hidden="false" customHeight="false" outlineLevel="0" collapsed="false">
      <c r="A162" s="101" t="s">
        <v>196</v>
      </c>
      <c r="B162" s="100" t="n">
        <f aca="false">VLOOKUP(A162,' Hulpblad'!$A$81:$P$304,16,FALSE())</f>
        <v>290.381</v>
      </c>
    </row>
    <row r="163" customFormat="false" ht="12.75" hidden="false" customHeight="false" outlineLevel="0" collapsed="false">
      <c r="A163" s="1" t="s">
        <v>197</v>
      </c>
      <c r="B163" s="100" t="n">
        <f aca="false">VLOOKUP(A163,' Hulpblad'!$A$81:$P$304,16,FALSE())</f>
        <v>293.067</v>
      </c>
    </row>
    <row r="164" customFormat="false" ht="12.75" hidden="false" customHeight="false" outlineLevel="0" collapsed="false">
      <c r="A164" s="1" t="s">
        <v>198</v>
      </c>
      <c r="B164" s="100" t="n">
        <f aca="false">VLOOKUP(A164,' Hulpblad'!$A$81:$P$304,16,FALSE())</f>
        <v>299.94</v>
      </c>
    </row>
    <row r="165" customFormat="false" ht="12.75" hidden="false" customHeight="false" outlineLevel="0" collapsed="false">
      <c r="A165" s="103" t="s">
        <v>199</v>
      </c>
      <c r="B165" s="100" t="n">
        <f aca="false">VLOOKUP(A165,' Hulpblad'!$A$81:$P$304,16,FALSE())</f>
        <v>300</v>
      </c>
    </row>
    <row r="166" customFormat="false" ht="12.75" hidden="false" customHeight="false" outlineLevel="0" collapsed="false">
      <c r="A166" s="1" t="s">
        <v>200</v>
      </c>
      <c r="B166" s="100" t="n">
        <f aca="false">VLOOKUP(A166,' Hulpblad'!$A$81:$P$304,16,FALSE())</f>
        <v>300</v>
      </c>
    </row>
    <row r="167" customFormat="false" ht="12.75" hidden="false" customHeight="false" outlineLevel="0" collapsed="false">
      <c r="A167" s="1" t="s">
        <v>201</v>
      </c>
      <c r="B167" s="100" t="n">
        <f aca="false">VLOOKUP(A167,' Hulpblad'!$A$81:$P$304,16,FALSE())</f>
        <v>300</v>
      </c>
    </row>
    <row r="168" customFormat="false" ht="12.75" hidden="false" customHeight="false" outlineLevel="0" collapsed="false">
      <c r="A168" s="1" t="s">
        <v>202</v>
      </c>
      <c r="B168" s="100" t="n">
        <f aca="false">VLOOKUP(A168,' Hulpblad'!$A$81:$P$304,16,FALSE())</f>
        <v>300</v>
      </c>
    </row>
    <row r="169" customFormat="false" ht="12.75" hidden="false" customHeight="false" outlineLevel="0" collapsed="false">
      <c r="A169" s="99" t="s">
        <v>203</v>
      </c>
      <c r="B169" s="100" t="n">
        <f aca="false">VLOOKUP(A169,' Hulpblad'!$A$81:$P$304,16,FALSE())</f>
        <v>300</v>
      </c>
    </row>
    <row r="170" customFormat="false" ht="12.75" hidden="false" customHeight="false" outlineLevel="0" collapsed="false">
      <c r="A170" s="99" t="s">
        <v>204</v>
      </c>
      <c r="B170" s="100" t="n">
        <f aca="false">VLOOKUP(A170,' Hulpblad'!$A$81:$P$304,16,FALSE())</f>
        <v>300</v>
      </c>
    </row>
    <row r="171" customFormat="false" ht="12.75" hidden="false" customHeight="false" outlineLevel="0" collapsed="false">
      <c r="A171" s="103" t="s">
        <v>205</v>
      </c>
      <c r="B171" s="100" t="n">
        <f aca="false">VLOOKUP(A171,' Hulpblad'!$A$81:$P$304,16,FALSE())</f>
        <v>300</v>
      </c>
    </row>
    <row r="172" customFormat="false" ht="12.75" hidden="false" customHeight="true" outlineLevel="0" collapsed="false">
      <c r="A172" s="1" t="s">
        <v>206</v>
      </c>
      <c r="B172" s="100" t="n">
        <f aca="false">VLOOKUP(A172,' Hulpblad'!$A$81:$P$304,16,FALSE())</f>
        <v>300</v>
      </c>
    </row>
    <row r="173" customFormat="false" ht="12.75" hidden="false" customHeight="true" outlineLevel="0" collapsed="false">
      <c r="A173" s="99" t="s">
        <v>207</v>
      </c>
      <c r="B173" s="100" t="n">
        <f aca="false">VLOOKUP(A173,' Hulpblad'!$A$81:$P$304,16,FALSE())</f>
        <v>300</v>
      </c>
    </row>
    <row r="174" customFormat="false" ht="12.75" hidden="false" customHeight="true" outlineLevel="0" collapsed="false">
      <c r="A174" s="101" t="s">
        <v>208</v>
      </c>
      <c r="B174" s="100" t="n">
        <f aca="false">VLOOKUP(A174,' Hulpblad'!$A$81:$P$304,16,FALSE())</f>
        <v>300</v>
      </c>
    </row>
    <row r="175" customFormat="false" ht="30" hidden="false" customHeight="true" outlineLevel="0" collapsed="false">
      <c r="A175" s="96" t="s">
        <v>209</v>
      </c>
      <c r="B175" s="100"/>
    </row>
    <row r="176" customFormat="false" ht="12.75" hidden="false" customHeight="false" outlineLevel="0" collapsed="false">
      <c r="A176" s="101" t="s">
        <v>210</v>
      </c>
      <c r="B176" s="100" t="n">
        <f aca="false">VLOOKUP(A176,' Hulpblad'!$A$81:$P$304,16,FALSE())</f>
        <v>313.154</v>
      </c>
    </row>
    <row r="177" customFormat="false" ht="12.75" hidden="false" customHeight="false" outlineLevel="0" collapsed="false">
      <c r="A177" s="99" t="s">
        <v>211</v>
      </c>
      <c r="B177" s="100" t="n">
        <f aca="false">VLOOKUP(A177,' Hulpblad'!$A$81:$P$304,16,FALSE())</f>
        <v>332.485</v>
      </c>
    </row>
    <row r="178" customFormat="false" ht="12.75" hidden="false" customHeight="false" outlineLevel="0" collapsed="false">
      <c r="A178" s="1" t="s">
        <v>212</v>
      </c>
      <c r="B178" s="100" t="n">
        <f aca="false">VLOOKUP(A178,' Hulpblad'!$A$81:$P$304,16,FALSE())</f>
        <v>336.914</v>
      </c>
    </row>
    <row r="179" customFormat="false" ht="12.75" hidden="false" customHeight="false" outlineLevel="0" collapsed="false">
      <c r="A179" s="101" t="s">
        <v>213</v>
      </c>
      <c r="B179" s="100" t="n">
        <f aca="false">VLOOKUP(A179,' Hulpblad'!$A$81:$P$304,16,FALSE())</f>
        <v>338.952</v>
      </c>
    </row>
    <row r="180" customFormat="false" ht="12.75" hidden="false" customHeight="false" outlineLevel="0" collapsed="false">
      <c r="A180" s="1" t="s">
        <v>214</v>
      </c>
      <c r="B180" s="100" t="n">
        <f aca="false">VLOOKUP(A180,' Hulpblad'!$A$81:$P$304,16,FALSE())</f>
        <v>398.667</v>
      </c>
    </row>
    <row r="181" customFormat="false" ht="12.75" hidden="false" customHeight="false" outlineLevel="0" collapsed="false">
      <c r="A181" s="1" t="s">
        <v>215</v>
      </c>
      <c r="B181" s="100" t="n">
        <f aca="false">VLOOKUP(A181,' Hulpblad'!$A$81:$P$304,16,FALSE())</f>
        <v>399.758</v>
      </c>
    </row>
    <row r="182" customFormat="false" ht="12.75" hidden="false" customHeight="false" outlineLevel="0" collapsed="false">
      <c r="A182" s="101" t="s">
        <v>216</v>
      </c>
      <c r="B182" s="100" t="n">
        <f aca="false">VLOOKUP(A182,' Hulpblad'!$A$81:$P$304,16,FALSE())</f>
        <v>399.775</v>
      </c>
    </row>
    <row r="183" customFormat="false" ht="12.75" hidden="false" customHeight="false" outlineLevel="0" collapsed="false">
      <c r="A183" s="1" t="s">
        <v>217</v>
      </c>
      <c r="B183" s="100" t="n">
        <f aca="false">VLOOKUP(A183,' Hulpblad'!$A$81:$P$304,16,FALSE())</f>
        <v>399.777</v>
      </c>
    </row>
    <row r="184" customFormat="false" ht="12.75" hidden="false" customHeight="false" outlineLevel="0" collapsed="false">
      <c r="A184" s="1" t="s">
        <v>218</v>
      </c>
      <c r="B184" s="100" t="n">
        <f aca="false">VLOOKUP(A184,' Hulpblad'!$A$81:$P$304,16,FALSE())</f>
        <v>399.889</v>
      </c>
    </row>
    <row r="185" customFormat="false" ht="12.75" hidden="false" customHeight="false" outlineLevel="0" collapsed="false">
      <c r="A185" s="1" t="s">
        <v>219</v>
      </c>
      <c r="B185" s="100" t="n">
        <f aca="false">VLOOKUP(A185,' Hulpblad'!$A$81:$P$304,16,FALSE())</f>
        <v>400</v>
      </c>
    </row>
    <row r="186" customFormat="false" ht="12.75" hidden="false" customHeight="false" outlineLevel="0" collapsed="false">
      <c r="A186" s="1" t="s">
        <v>220</v>
      </c>
      <c r="B186" s="100" t="n">
        <f aca="false">VLOOKUP(A186,' Hulpblad'!$A$81:$P$304,16,FALSE())</f>
        <v>400</v>
      </c>
    </row>
    <row r="187" customFormat="false" ht="12.75" hidden="false" customHeight="false" outlineLevel="0" collapsed="false">
      <c r="A187" s="101" t="s">
        <v>221</v>
      </c>
      <c r="B187" s="100" t="n">
        <f aca="false">VLOOKUP(A187,' Hulpblad'!$A$81:$P$304,16,FALSE())</f>
        <v>400</v>
      </c>
    </row>
    <row r="192" customFormat="false" ht="12.75" hidden="false" customHeight="false" outlineLevel="0" collapsed="false">
      <c r="B192" s="100"/>
    </row>
  </sheetData>
  <sheetProtection sheet="true" password="e3c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4"/>
  <sheetViews>
    <sheetView showFormulas="false" showGridLines="true" showRowColHeaders="true" showZeros="true" rightToLeft="false" tabSelected="false" showOutlineSymbols="true" defaultGridColor="true" view="normal" topLeftCell="A224" colorId="64" zoomScale="75" zoomScaleNormal="75" zoomScalePageLayoutView="100" workbookViewId="0">
      <selection pane="topLeft" activeCell="A256" activeCellId="0" sqref="A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65.42"/>
    <col collapsed="false" customWidth="true" hidden="false" outlineLevel="0" max="3" min="2" style="104" width="29.85"/>
    <col collapsed="false" customWidth="true" hidden="false" outlineLevel="0" max="4" min="4" style="104" width="26.7"/>
    <col collapsed="false" customWidth="true" hidden="false" outlineLevel="0" max="5" min="5" style="104" width="26.56"/>
    <col collapsed="false" customWidth="true" hidden="false" outlineLevel="0" max="6" min="6" style="104" width="25.7"/>
    <col collapsed="false" customWidth="true" hidden="false" outlineLevel="0" max="7" min="7" style="104" width="28.56"/>
    <col collapsed="false" customWidth="true" hidden="false" outlineLevel="0" max="8" min="8" style="104" width="27.7"/>
    <col collapsed="false" customWidth="true" hidden="false" outlineLevel="0" max="15" min="9" style="104" width="25.7"/>
    <col collapsed="false" customWidth="true" hidden="false" outlineLevel="0" max="16" min="16" style="104" width="38.41"/>
    <col collapsed="false" customWidth="true" hidden="false" outlineLevel="0" max="17" min="17" style="104" width="25.7"/>
    <col collapsed="false" customWidth="true" hidden="false" outlineLevel="0" max="18" min="18" style="104" width="29.71"/>
    <col collapsed="false" customWidth="true" hidden="false" outlineLevel="0" max="19" min="19" style="104" width="25.7"/>
    <col collapsed="false" customWidth="true" hidden="false" outlineLevel="0" max="20" min="20" style="104" width="44.7"/>
    <col collapsed="false" customWidth="true" hidden="false" outlineLevel="0" max="22" min="21" style="104" width="25.7"/>
    <col collapsed="false" customWidth="true" hidden="false" outlineLevel="0" max="23" min="23" style="104" width="51.85"/>
    <col collapsed="false" customWidth="true" hidden="false" outlineLevel="0" max="245" min="24" style="104" width="9.14"/>
  </cols>
  <sheetData>
    <row r="1" customFormat="false" ht="12.75" hidden="false" customHeight="false" outlineLevel="0" collapsed="false">
      <c r="A1" s="105" t="s">
        <v>222</v>
      </c>
      <c r="D1" s="106"/>
    </row>
    <row r="2" customFormat="false" ht="12.75" hidden="false" customHeight="false" outlineLevel="0" collapsed="false">
      <c r="A2" s="107" t="n">
        <v>1</v>
      </c>
      <c r="B2" s="108" t="s">
        <v>223</v>
      </c>
      <c r="G2" s="105"/>
      <c r="I2" s="105"/>
    </row>
    <row r="3" customFormat="false" ht="12.75" hidden="false" customHeight="false" outlineLevel="0" collapsed="false">
      <c r="A3" s="107" t="n">
        <v>2</v>
      </c>
      <c r="B3" s="108" t="s">
        <v>224</v>
      </c>
      <c r="G3" s="105"/>
      <c r="I3" s="105"/>
    </row>
    <row r="4" customFormat="false" ht="12.75" hidden="false" customHeight="false" outlineLevel="0" collapsed="false">
      <c r="A4" s="107" t="n">
        <v>3</v>
      </c>
      <c r="B4" s="108" t="s">
        <v>225</v>
      </c>
      <c r="G4" s="105"/>
      <c r="I4" s="105"/>
    </row>
    <row r="5" customFormat="false" ht="12.75" hidden="false" customHeight="false" outlineLevel="0" collapsed="false">
      <c r="A5" s="107" t="n">
        <v>4</v>
      </c>
      <c r="B5" s="108" t="s">
        <v>226</v>
      </c>
      <c r="G5" s="105"/>
      <c r="I5" s="105"/>
    </row>
    <row r="6" customFormat="false" ht="12.75" hidden="false" customHeight="false" outlineLevel="0" collapsed="false">
      <c r="A6" s="107" t="n">
        <v>5</v>
      </c>
      <c r="B6" s="108" t="s">
        <v>227</v>
      </c>
      <c r="C6" s="105"/>
    </row>
    <row r="7" customFormat="false" ht="12.75" hidden="false" customHeight="false" outlineLevel="0" collapsed="false">
      <c r="A7" s="109"/>
      <c r="B7" s="110" t="n">
        <v>5</v>
      </c>
      <c r="C7" s="110" t="str">
        <f aca="false">VLOOKUP(B7,A2:B6,2,FALSE())</f>
        <v>CO₂-arme productie</v>
      </c>
    </row>
    <row r="8" customFormat="false" ht="12.75" hidden="false" customHeight="false" outlineLevel="0" collapsed="false">
      <c r="A8" s="109"/>
    </row>
    <row r="9" customFormat="false" ht="12.75" hidden="false" customHeight="false" outlineLevel="0" collapsed="false">
      <c r="A9" s="105" t="s">
        <v>228</v>
      </c>
      <c r="J9" s="105"/>
      <c r="K9" s="105"/>
      <c r="L9" s="105"/>
    </row>
    <row r="10" customFormat="false" ht="12.75" hidden="false" customHeight="false" outlineLevel="0" collapsed="false">
      <c r="A10" s="104" t="str">
        <f aca="false">B2</f>
        <v>Hernieuwbare elektriciteit</v>
      </c>
      <c r="B10" s="104" t="s">
        <v>201</v>
      </c>
      <c r="C10" s="104" t="s">
        <v>229</v>
      </c>
      <c r="D10" s="104" t="s">
        <v>230</v>
      </c>
      <c r="E10" s="104" t="s">
        <v>231</v>
      </c>
    </row>
    <row r="11" customFormat="false" ht="12.75" hidden="false" customHeight="false" outlineLevel="0" collapsed="false">
      <c r="A11" s="104" t="str">
        <f aca="false">B3</f>
        <v>Hernieuwbaar gas</v>
      </c>
      <c r="B11" s="104" t="s">
        <v>232</v>
      </c>
      <c r="C11" s="104" t="s">
        <v>233</v>
      </c>
    </row>
    <row r="12" customFormat="false" ht="12.75" hidden="false" customHeight="false" outlineLevel="0" collapsed="false">
      <c r="A12" s="104" t="str">
        <f aca="false">B4</f>
        <v>Hernieuwbare warmte (en gecombineerde opwekking)</v>
      </c>
      <c r="B12" s="104" t="s">
        <v>234</v>
      </c>
      <c r="C12" s="104" t="s">
        <v>235</v>
      </c>
      <c r="D12" s="104" t="s">
        <v>236</v>
      </c>
      <c r="E12" s="104" t="s">
        <v>237</v>
      </c>
      <c r="F12" s="104" t="s">
        <v>238</v>
      </c>
    </row>
    <row r="13" customFormat="false" ht="25.5" hidden="false" customHeight="false" outlineLevel="0" collapsed="false">
      <c r="A13" s="104" t="str">
        <f aca="false">B5</f>
        <v>CO₂-arme warmte</v>
      </c>
      <c r="B13" s="104" t="s">
        <v>239</v>
      </c>
      <c r="C13" s="111" t="s">
        <v>65</v>
      </c>
      <c r="D13" s="104" t="s">
        <v>240</v>
      </c>
      <c r="E13" s="111" t="s">
        <v>241</v>
      </c>
      <c r="F13" s="111" t="s">
        <v>242</v>
      </c>
      <c r="G13" s="111" t="s">
        <v>243</v>
      </c>
      <c r="H13" s="111" t="s">
        <v>244</v>
      </c>
      <c r="I13" s="111" t="s">
        <v>245</v>
      </c>
    </row>
    <row r="14" customFormat="false" ht="51" hidden="false" customHeight="false" outlineLevel="0" collapsed="false">
      <c r="A14" s="104" t="str">
        <f aca="false">B6</f>
        <v>CO₂-arme productie</v>
      </c>
      <c r="B14" s="111" t="s">
        <v>246</v>
      </c>
      <c r="C14" s="111" t="s">
        <v>247</v>
      </c>
      <c r="D14" s="111" t="s">
        <v>248</v>
      </c>
      <c r="E14" s="111" t="s">
        <v>249</v>
      </c>
      <c r="F14" s="111" t="s">
        <v>250</v>
      </c>
      <c r="G14" s="111" t="s">
        <v>251</v>
      </c>
      <c r="H14" s="111" t="s">
        <v>252</v>
      </c>
      <c r="I14" s="111" t="s">
        <v>253</v>
      </c>
      <c r="J14" s="111" t="s">
        <v>254</v>
      </c>
    </row>
    <row r="16" customFormat="false" ht="12.75" hidden="false" customHeight="false" outlineLevel="0" collapsed="false">
      <c r="A16" s="107" t="str">
        <f aca="false">VLOOKUP($C$7,A$10:$J$14,2,FALSE())</f>
        <v>Waterstof door elektrolyse</v>
      </c>
      <c r="B16" s="107" t="n">
        <v>1</v>
      </c>
      <c r="C16" s="108" t="str">
        <f aca="false">IF(A16=0,"",A16)</f>
        <v>Waterstof door elektrolyse</v>
      </c>
    </row>
    <row r="17" customFormat="false" ht="12.75" hidden="false" customHeight="false" outlineLevel="0" collapsed="false">
      <c r="A17" s="107" t="str">
        <f aca="false">VLOOKUP($C$7,A$10:$J$14,3,FALSE())</f>
        <v>Geavanceerde hernieuwbare transportbrandstoffen (vloeibaar gas, benzine- en dieselvervangers)</v>
      </c>
      <c r="B17" s="107" t="n">
        <v>2</v>
      </c>
      <c r="C17" s="108" t="str">
        <f aca="false">IF(A17=0,"",A17)</f>
        <v>Geavanceerde hernieuwbare transportbrandstoffen (vloeibaar gas, benzine- en dieselvervangers)</v>
      </c>
      <c r="G17" s="105"/>
    </row>
    <row r="18" customFormat="false" ht="12.75" hidden="false" customHeight="false" outlineLevel="0" collapsed="false">
      <c r="A18" s="107" t="str">
        <f aca="false">VLOOKUP($C$7,A$10:$J$14,4,FALSE())</f>
        <v>CO₂-afvang en opslag (CCS) met gasvormig transport, ETS-bedrijf</v>
      </c>
      <c r="B18" s="107" t="n">
        <v>3</v>
      </c>
      <c r="C18" s="108" t="str">
        <f aca="false">IF(A18=0,"",A18)</f>
        <v>CO₂-afvang en opslag (CCS) met gasvormig transport, ETS-bedrijf</v>
      </c>
    </row>
    <row r="19" customFormat="false" ht="12.75" hidden="false" customHeight="false" outlineLevel="0" collapsed="false">
      <c r="A19" s="107" t="str">
        <f aca="false">VLOOKUP($C$7,A$10:$J$14,5,FALSE())</f>
        <v>CO₂-afvang en opslag (CCS) met gasvormig transport, niet-ETS-bedrijf</v>
      </c>
      <c r="B19" s="107" t="n">
        <v>4</v>
      </c>
      <c r="C19" s="108" t="str">
        <f aca="false">IF(A19=0,"",A19)</f>
        <v>CO₂-afvang en opslag (CCS) met gasvormig transport, niet-ETS-bedrijf</v>
      </c>
    </row>
    <row r="20" customFormat="false" ht="12.75" hidden="false" customHeight="false" outlineLevel="0" collapsed="false">
      <c r="A20" s="107" t="str">
        <f aca="false">VLOOKUP($C$7,A$10:$J$14,6,FALSE())</f>
        <v>CO₂-afvang en opslag (CCS) met vloeibaar transport, ETS-bedrijf</v>
      </c>
      <c r="B20" s="107" t="n">
        <v>5</v>
      </c>
      <c r="C20" s="108" t="str">
        <f aca="false">IF(A20=0,"",A20)</f>
        <v>CO₂-afvang en opslag (CCS) met vloeibaar transport, ETS-bedrijf</v>
      </c>
    </row>
    <row r="21" customFormat="false" ht="12.75" hidden="false" customHeight="false" outlineLevel="0" collapsed="false">
      <c r="A21" s="107" t="str">
        <f aca="false">VLOOKUP($C$7,A$10:$J$14,7,FALSE())</f>
        <v>CO₂-afvang en opslag (CCS) met vloeibaar transport, niet-ETS-bedrijf</v>
      </c>
      <c r="B21" s="107" t="n">
        <v>6</v>
      </c>
      <c r="C21" s="108" t="str">
        <f aca="false">IF(A21=0,"",A21)</f>
        <v>CO₂-afvang en opslag (CCS) met vloeibaar transport, niet-ETS-bedrijf</v>
      </c>
    </row>
    <row r="22" customFormat="false" ht="12.75" hidden="false" customHeight="false" outlineLevel="0" collapsed="false">
      <c r="A22" s="107" t="str">
        <f aca="false">VLOOKUP($C$7,A$10:$J$14,8,FALSE())</f>
        <v>CO₂-afvang en hergebruik (CCU), gasvormig (bestaande transportleiding)</v>
      </c>
      <c r="B22" s="107" t="n">
        <v>7</v>
      </c>
      <c r="C22" s="108" t="str">
        <f aca="false">IF(A22=0,"",A22)</f>
        <v>CO₂-afvang en hergebruik (CCU), gasvormig (bestaande transportleiding)</v>
      </c>
    </row>
    <row r="23" customFormat="false" ht="12.75" hidden="false" customHeight="false" outlineLevel="0" collapsed="false">
      <c r="A23" s="107" t="str">
        <f aca="false">VLOOKUP($C$7,A$10:$J$14,9,FALSE())</f>
        <v>CO₂-afvang en hergebruik (CCU), gasvormig, nieuwe transportleiding</v>
      </c>
      <c r="B23" s="107" t="n">
        <v>8</v>
      </c>
      <c r="C23" s="108" t="str">
        <f aca="false">IF(A23=0,"",A23)</f>
        <v>CO₂-afvang en hergebruik (CCU), gasvormig, nieuwe transportleiding</v>
      </c>
    </row>
    <row r="24" customFormat="false" ht="12.75" hidden="false" customHeight="false" outlineLevel="0" collapsed="false">
      <c r="A24" s="107" t="str">
        <f aca="false">VLOOKUP($C$7,A$10:$J$14,10,FALSE())</f>
        <v>CO₂-afvang en hergebruik (CCU), vloeibaar/vloeibaar transport</v>
      </c>
      <c r="B24" s="107" t="n">
        <v>9</v>
      </c>
      <c r="C24" s="108" t="str">
        <f aca="false">IF(A24=0,"",A24)</f>
        <v>CO₂-afvang en hergebruik (CCU), vloeibaar/vloeibaar transport</v>
      </c>
    </row>
    <row r="25" customFormat="false" ht="12.75" hidden="false" customHeight="false" outlineLevel="0" collapsed="false">
      <c r="A25" s="112"/>
      <c r="C25" s="110" t="n">
        <v>7</v>
      </c>
      <c r="D25" s="110" t="str">
        <f aca="false">VLOOKUP(C25,B16:C24,2,FALSE())</f>
        <v>CO₂-afvang en hergebruik (CCU), gasvormig (bestaande transportleiding)</v>
      </c>
    </row>
    <row r="26" customFormat="false" ht="12.75" hidden="false" customHeight="false" outlineLevel="0" collapsed="false">
      <c r="A26" s="105" t="s">
        <v>255</v>
      </c>
      <c r="B26" s="105"/>
    </row>
    <row r="27" customFormat="false" ht="12.75" hidden="false" customHeight="false" outlineLevel="0" collapsed="false">
      <c r="A27" s="104" t="str">
        <f aca="false">B10</f>
        <v>Osmose</v>
      </c>
      <c r="B27" s="104" t="str">
        <f aca="false">A149</f>
        <v>Osmose</v>
      </c>
    </row>
    <row r="28" customFormat="false" ht="63.75" hidden="false" customHeight="false" outlineLevel="0" collapsed="false">
      <c r="A28" s="104" t="str">
        <f aca="false">E10</f>
        <v>Zon-PV</v>
      </c>
      <c r="B28" s="113" t="str">
        <f aca="false">A183</f>
        <v>Zon-PV ≥ 15 kWp en &lt; 1 MWp aansluiting &gt; 3*80 A, gebouwgebonden (net = 50%)</v>
      </c>
      <c r="C28" s="113" t="str">
        <f aca="false">A184</f>
        <v>Zon-PV ≥ 1 MWp, gebouwgebonden (net = 50%)</v>
      </c>
      <c r="D28" s="113" t="str">
        <f aca="false">A185</f>
        <v>Zon-PV ≥ 15 kWp en &lt;  1 MWp aansluiting &gt; 3*80 A, gebouwgebonden met lichte dakaanpassing of lichtgewicht panelen (net = 50%)</v>
      </c>
      <c r="E28" s="113" t="str">
        <f aca="false">A186</f>
        <v>Zon-PV ≥ 1 MWp, gebouwgebonden met lichte dakaanpassing of lichtgewicht panelen (net = 50%)</v>
      </c>
      <c r="F28" s="113" t="str">
        <f aca="false">A187</f>
        <v>Zon-PV ≥ 15 kWp en &lt; 1 MWp aansluiting &gt; 3*80 A, drijvend op water (net = 50%)</v>
      </c>
      <c r="G28" s="113" t="str">
        <f aca="false">A188</f>
        <v>Zon-PV ≥ 1 MWp, drijvend op water (net = 50%)</v>
      </c>
      <c r="H28" s="113" t="str">
        <f aca="false">A189</f>
        <v>Zon-PV ≥ 15 kWp en &lt; 1 MWp aansluiting &gt; 3*80 A, op land (net = 50%)</v>
      </c>
      <c r="I28" s="113" t="str">
        <f aca="false">A190</f>
        <v>Zon-PV ≥ 1 MWp en &lt;  20 MWp, op land (net = 50%)</v>
      </c>
      <c r="J28" s="113" t="str">
        <f aca="false">A191</f>
        <v>Zon-PV ≥ 20 MWp, op land (net = 50%)</v>
      </c>
      <c r="K28" s="113" t="str">
        <f aca="false">A192</f>
        <v>Zon-PV ≥ 15 kWp en &lt;  1 MWp aansluiting &gt; 3*80 A, op land natuurinclusief (net = 50%)</v>
      </c>
      <c r="L28" s="113" t="str">
        <f aca="false">A193</f>
        <v>Zon-PV ≥ 1 MWp en &lt;  20 MWp, op land natuurinclusief (net = 50%)</v>
      </c>
      <c r="M28" s="113" t="str">
        <f aca="false">A194</f>
        <v>Zon-PV ≥ 20 MWp, op land natuurinclusief (net = 50%)</v>
      </c>
      <c r="N28" s="113" t="str">
        <f aca="false">A195</f>
        <v>Zon-PV ≥ 1 MWp en &lt; 20 MWp, zonvolgend op land</v>
      </c>
      <c r="O28" s="113" t="str">
        <f aca="false">A196</f>
        <v>Zon-PV ≥ 20 MWp, zonvolgend op land</v>
      </c>
      <c r="P28" s="113" t="str">
        <f aca="false">A197</f>
        <v>Zon-PV ≥ 1 MWp en &lt; 20 MWp, zonvolgend op land natuurinclusief </v>
      </c>
      <c r="Q28" s="111" t="str">
        <f aca="false">A198</f>
        <v>Zon-PV ≥ 20 MWp, zonvolgend op land natuurinclusief
</v>
      </c>
      <c r="R28" s="111" t="str">
        <f aca="false">A199</f>
        <v>Zon-PV ≥ 1 MWp, zonvolgend op water</v>
      </c>
      <c r="T28" s="111"/>
    </row>
    <row r="29" customFormat="false" ht="25.5" hidden="false" customHeight="false" outlineLevel="0" collapsed="false">
      <c r="A29" s="104" t="str">
        <f aca="false">D10</f>
        <v>Wind</v>
      </c>
      <c r="B29" s="111" t="str">
        <f aca="false">A163</f>
        <v>Wind op land ≥ 8,5 m/s</v>
      </c>
      <c r="C29" s="111" t="str">
        <f aca="false">A164</f>
        <v>Wind op land ≥ 8,0 en &lt; 8,5 m/s</v>
      </c>
      <c r="D29" s="111" t="str">
        <f aca="false">A165</f>
        <v>Wind op land ≥ 7,5 en &lt; 8,0 m/s</v>
      </c>
      <c r="E29" s="111" t="str">
        <f aca="false">A166</f>
        <v>Wind op land ≥ 7,0 en &lt; 7,5 m/s</v>
      </c>
      <c r="F29" s="111" t="str">
        <f aca="false">A167</f>
        <v>Wind op land ≥ 6,75 en &lt; 7,0 m/s</v>
      </c>
      <c r="G29" s="111" t="str">
        <f aca="false">A168</f>
        <v>Wind op land &lt; 6,75 m/s</v>
      </c>
      <c r="H29" s="111" t="str">
        <f aca="false">A169</f>
        <v>Wind op land, hoogtebeperkt ≥ 8,5 m/s</v>
      </c>
      <c r="I29" s="111" t="str">
        <f aca="false">A170</f>
        <v>Wind op land, hoogtebeperkt ≥ 8,0 en &lt; 8,5 m/s</v>
      </c>
      <c r="J29" s="111" t="str">
        <f aca="false">A171</f>
        <v>Wind op land, hoogtebeperkt ≥ 7,5 en &lt; 8,0 m/s</v>
      </c>
      <c r="K29" s="111" t="str">
        <f aca="false">A172</f>
        <v>Wind op land, hoogtebeperkt ≥ 7,0 en &lt; 7,5 m/s</v>
      </c>
      <c r="L29" s="111" t="str">
        <f aca="false">A173</f>
        <v>Wind op land, hoogtebeperkt ≥ 6,75 en &lt; 7,0 m/s</v>
      </c>
      <c r="M29" s="111" t="str">
        <f aca="false">A174</f>
        <v>Wind op land, hoogtebeperkt &lt; 6,75 m/s</v>
      </c>
      <c r="N29" s="111" t="str">
        <f aca="false">A175</f>
        <v>Wind op waterkering ≥ 8,5 m/s</v>
      </c>
      <c r="O29" s="111" t="str">
        <f aca="false">A176</f>
        <v>Wind op waterkering ≥ 8,0 en &lt; 8,5 m/s</v>
      </c>
      <c r="P29" s="111" t="str">
        <f aca="false">A177</f>
        <v>Wind op waterkering ≥ 7,5 en &lt; 8,0 m/s</v>
      </c>
      <c r="Q29" s="111" t="str">
        <f aca="false">A178</f>
        <v>Wind op waterkering ≥ 7,0 en &lt; 7,5 m/s</v>
      </c>
      <c r="R29" s="111" t="str">
        <f aca="false">A179</f>
        <v>Wind op waterkering ≥ 6,75 en &lt; 7,0 m/s</v>
      </c>
      <c r="S29" s="111" t="str">
        <f aca="false">A180</f>
        <v>Wind op waterkering &lt; 6,75 m/s</v>
      </c>
      <c r="T29" s="111"/>
    </row>
    <row r="30" customFormat="false" ht="38.25" hidden="false" customHeight="false" outlineLevel="0" collapsed="false">
      <c r="A30" s="104" t="str">
        <f aca="false">C10</f>
        <v>Waterkracht</v>
      </c>
      <c r="B30" s="113" t="str">
        <f aca="false">A148</f>
        <v>Waterkracht nieuw, verval ≥ 50 cm</v>
      </c>
      <c r="C30" s="113" t="str">
        <f aca="false">A147</f>
        <v>Waterkracht nieuw, verval &lt; 50 cm (waaronder vrije stromingsenergie en golfenergie)</v>
      </c>
      <c r="D30" s="113"/>
      <c r="E30" s="114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</row>
    <row r="31" customFormat="false" ht="38.25" hidden="false" customHeight="false" outlineLevel="0" collapsed="false">
      <c r="A31" s="104" t="str">
        <f aca="false">B11</f>
        <v>Biomassavergisting (hernieuwbaar gas)</v>
      </c>
      <c r="B31" s="113" t="str">
        <f aca="false">A100</f>
        <v>Allesvergisting, hernieuwbaar gas</v>
      </c>
      <c r="C31" s="113" t="str">
        <f aca="false">A107</f>
        <v>Allesvergisting voortzetting, hernieuwbaar gas</v>
      </c>
      <c r="D31" s="113" t="str">
        <f aca="false">A108</f>
        <v>Allesvergisting extra faciliteit, hernieuwbaar gas</v>
      </c>
      <c r="E31" s="113" t="str">
        <f aca="false">A101</f>
        <v>Monomestvergisting, hernieuwbaar gas ≤ 110 kW</v>
      </c>
      <c r="F31" s="111" t="str">
        <f aca="false">A102</f>
        <v>Monomestvergisting, hernieuwbaar gas &gt; 110 kW en ≤ 450 kW</v>
      </c>
      <c r="G31" s="113" t="str">
        <f aca="false">A103</f>
        <v>Monomestvergisting, hernieuwbaar gas &gt; 450 kW</v>
      </c>
      <c r="H31" s="113" t="str">
        <f aca="false">A109</f>
        <v>Monomestvergisting voortzetting ≤ 450 kW, hernieuwbaar gas</v>
      </c>
      <c r="I31" s="113" t="str">
        <f aca="false">A110</f>
        <v>Monomestvergisting extra faciliteit ≤ 450 kW, hernieuwbaar gas</v>
      </c>
      <c r="J31" s="113" t="str">
        <f aca="false">A104</f>
        <v>RWZI verbeterde slibgisting, hernieuwbaar gas</v>
      </c>
      <c r="M31" s="111"/>
      <c r="N31" s="111"/>
      <c r="O31" s="111"/>
      <c r="P31" s="111"/>
      <c r="Q31" s="111"/>
      <c r="R31" s="111"/>
      <c r="S31" s="111"/>
      <c r="T31" s="111"/>
    </row>
    <row r="32" customFormat="false" ht="25.5" hidden="false" customHeight="false" outlineLevel="0" collapsed="false">
      <c r="A32" s="104" t="str">
        <f aca="false">C11</f>
        <v>Biomassavergassing (hernieuwbaar gas)</v>
      </c>
      <c r="B32" s="111" t="str">
        <f aca="false">A105</f>
        <v>Biomassavergassing (inclusief B-hout)</v>
      </c>
      <c r="C32" s="111" t="str">
        <f aca="false">A106</f>
        <v>Biomassavergassing (exclusief B-hout)</v>
      </c>
      <c r="D32" s="111"/>
      <c r="E32" s="111"/>
      <c r="F32" s="111"/>
      <c r="G32" s="111"/>
      <c r="H32" s="111"/>
      <c r="I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</row>
    <row r="33" customFormat="false" ht="12.75" hidden="false" customHeight="false" outlineLevel="0" collapsed="false">
      <c r="A33" s="104" t="str">
        <f aca="false">F12</f>
        <v>Zonthermie (geen daglichtkas)</v>
      </c>
      <c r="B33" s="111" t="str">
        <f aca="false">A202</f>
        <v>Zonthermie ≥ 140 kW en &lt; 1 MW</v>
      </c>
      <c r="C33" s="111" t="str">
        <f aca="false">A203</f>
        <v>Zonthermie ≥ 1 MW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</row>
    <row r="34" customFormat="false" ht="38.25" hidden="false" customHeight="false" outlineLevel="0" collapsed="false">
      <c r="A34" s="104" t="str">
        <f aca="false">C12</f>
        <v>Biomassavergisting</v>
      </c>
      <c r="B34" s="111" t="str">
        <f aca="false">A90</f>
        <v>Allesvergisting, warmte</v>
      </c>
      <c r="C34" s="111" t="str">
        <f aca="false">A81</f>
        <v>Allesvergisting, gecombineerde opwekking</v>
      </c>
      <c r="D34" s="111" t="str">
        <f aca="false">A96</f>
        <v>Allesvergisting voortzetting, warmte</v>
      </c>
      <c r="E34" s="111" t="str">
        <f aca="false">A86</f>
        <v>Allesvergisting voortzetting, gecombineerde opwekking</v>
      </c>
      <c r="F34" s="111" t="str">
        <f aca="false">A91</f>
        <v>Monomestvergisting, warmte ≤ 110 kW</v>
      </c>
      <c r="G34" s="111" t="str">
        <f aca="false">A92</f>
        <v>Monomestvergisting, warmte &gt; 110 kW en ≤ 450 kW</v>
      </c>
      <c r="H34" s="111" t="str">
        <f aca="false">A93</f>
        <v>Monomestvergisting, warmte &gt; 450 kW</v>
      </c>
      <c r="I34" s="111" t="str">
        <f aca="false">A82</f>
        <v>Monomestvergisting, gecombineerde opwekking ≤ 110 kW</v>
      </c>
      <c r="J34" s="111" t="str">
        <f aca="false">A83</f>
        <v>Monomestvergisting, gecombineerde opwekking &gt; 110 kW en ≤ 450 kW</v>
      </c>
      <c r="K34" s="111" t="str">
        <f aca="false">A84</f>
        <v>Monomestvergisting, gecombineerde opwekking &gt; 450 kW</v>
      </c>
      <c r="L34" s="111" t="str">
        <f aca="false">A97</f>
        <v>Monomestvergisting voortzetting, warmte ≤ 450 kW</v>
      </c>
      <c r="M34" s="111" t="str">
        <f aca="false">A87</f>
        <v>Monomestvergisting voortzetting, gecombineerde opwekking ≤ 450 kW </v>
      </c>
      <c r="N34" s="111" t="str">
        <f aca="false">A94</f>
        <v>RWZI verbeterde slibgisting, warmte</v>
      </c>
      <c r="O34" s="111" t="str">
        <f aca="false">A85</f>
        <v>RWZI verbeterde slibgisting, gecombineerde opwekking</v>
      </c>
    </row>
    <row r="35" customFormat="false" ht="38.25" hidden="false" customHeight="false" outlineLevel="0" collapsed="false">
      <c r="A35" s="104" t="str">
        <f aca="false">B12</f>
        <v>Biomassaverbranding</v>
      </c>
      <c r="B35" s="111" t="str">
        <f aca="false">A115</f>
        <v>Kleine ketel op vaste of vloeibare biomassa ≥ 0,5 MWth en &lt; 5 MWth </v>
      </c>
      <c r="C35" s="111" t="str">
        <f aca="false">A116</f>
        <v>Grote ketel op vaste of vloeibare biomassa ≥ 5 MWth, 4500 vollasturen</v>
      </c>
      <c r="D35" s="111" t="str">
        <f aca="false">A117</f>
        <v>Grote ketel op vaste of vloeibare biomassa ≥ 5 MWth, 5000 vollasturen</v>
      </c>
      <c r="E35" s="111" t="str">
        <f aca="false">A118</f>
        <v>Grote ketel op vaste of vloeibare biomassa ≥ 5 MWth, 5500 vollasturen</v>
      </c>
      <c r="F35" s="111" t="str">
        <f aca="false">A119</f>
        <v>Grote ketel op vaste of vloeibare biomassa ≥ 5 MWth, 6000 vollasturen</v>
      </c>
      <c r="G35" s="111" t="str">
        <f aca="false">A120</f>
        <v>Grote ketel op vaste of vloeibare biomassa ≥ 5 MWth, 6500 vollasturen</v>
      </c>
      <c r="H35" s="111" t="str">
        <f aca="false">A121</f>
        <v>Grote ketel op vaste of vloeibare biomassa ≥ 5 MWth, 7000 vollasturen</v>
      </c>
      <c r="I35" s="111" t="str">
        <f aca="false">A122</f>
        <v>Grote ketel op vaste of vloeibare biomassa ≥ 5 MWth, 7500 vollasturen</v>
      </c>
      <c r="J35" s="111" t="str">
        <f aca="false">A123</f>
        <v>Grote ketel op vaste of vloeibare biomassa ≥ 5 MWth, 8000 vollasturen</v>
      </c>
      <c r="K35" s="111" t="str">
        <f aca="false">A124</f>
        <v>Grote ketel op vaste of vloeibare biomassa ≥ 5 MWth, 8500 vollasturen</v>
      </c>
      <c r="L35" s="111" t="str">
        <f aca="false">A129</f>
        <v>Grote ketel op vaste of vloeibare biomassa ≥ 5 MWth, voortzetting </v>
      </c>
      <c r="M35" s="111" t="str">
        <f aca="false">A126</f>
        <v>Stoomketel op houtpellets ≥ 5 MWth en &lt; 50 MWth</v>
      </c>
      <c r="N35" s="111" t="str">
        <f aca="false">A127</f>
        <v>Stoomketel op houtpellets ≥ 50 MWth</v>
      </c>
      <c r="O35" s="111" t="str">
        <f aca="false">A128</f>
        <v>Directe inzet van houtpellets voor industriële toepassingen ≥ 5 MWth</v>
      </c>
      <c r="P35" s="111" t="str">
        <f aca="false">A125</f>
        <v>Ketel op vaste of vloeibare biomassa inclusief B-hout ≥ 5 MWth</v>
      </c>
      <c r="Q35" s="111" t="str">
        <f aca="false">A113</f>
        <v>Ketel op vloeibare biomassa voor stadsverwarming ≥ 0,5 MWth</v>
      </c>
      <c r="R35" s="111" t="str">
        <f aca="false">A114</f>
        <v>Ketel op vloeibare biomassa voor overige toepassingen ≥ 0,5 MWth</v>
      </c>
      <c r="U35" s="111"/>
      <c r="V35" s="111"/>
    </row>
    <row r="36" customFormat="false" ht="25.5" hidden="false" customHeight="false" outlineLevel="0" collapsed="false">
      <c r="A36" s="104" t="str">
        <f aca="false">D12</f>
        <v>Biomassacompostering</v>
      </c>
      <c r="B36" s="111" t="str">
        <f aca="false">A95</f>
        <v>Warmte uit compostering ≥ 0,5 MWth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U36" s="111"/>
      <c r="V36" s="111"/>
    </row>
    <row r="37" customFormat="false" ht="63.75" hidden="false" customHeight="false" outlineLevel="0" collapsed="false">
      <c r="A37" s="104" t="str">
        <f aca="false">E12</f>
        <v>Geothermie (ultra)diep </v>
      </c>
      <c r="B37" s="111" t="str">
        <f aca="false">A135</f>
        <v>Diepe geothermie &lt; 12 MWth (6000 vollasturen)</v>
      </c>
      <c r="C37" s="111" t="str">
        <f aca="false">A136</f>
        <v>Diepe geothermie ≥ 12 MWth &lt; 20 MWth (6000 vollasturen)</v>
      </c>
      <c r="D37" s="111" t="str">
        <f aca="false">A137</f>
        <v>Diepe geothermie ≥ 20 MWth (6000 vollasturen)</v>
      </c>
      <c r="E37" s="111" t="str">
        <f aca="false">A138</f>
        <v>Diepe geothermie &lt; 12 MWth, ombouw van bestaande olie- en/of gasputten (6000 vollasturen)</v>
      </c>
      <c r="F37" s="111" t="str">
        <f aca="false">A139</f>
        <v>Diepe geothermie ≥ 12 MWth en &lt; 20 MWth, ombouw van bestaande olie- en/of gasputten (6000 vollasturen)</v>
      </c>
      <c r="G37" s="111" t="str">
        <f aca="false">A140</f>
        <v>Diepe geothermie ≥ 20 MWth, basislast, ombouw van bestaande olie- en/of gasputten (6000 vollasturen)</v>
      </c>
      <c r="H37" s="111" t="str">
        <f aca="false">A141</f>
        <v>Diepe geothermie, verwarming gebouwde omgeving (3500 vollasturen)</v>
      </c>
      <c r="I37" s="111" t="str">
        <f aca="false">A142</f>
        <v>Diepe geothermie, verwarming gebouwde omgeving (5000 vollasturen)</v>
      </c>
      <c r="J37" s="111" t="str">
        <f aca="false">A143</f>
        <v>Diepe geothermie, uitbreiding productie-installatie met tenminste één aanvullende put (6000 vollasturen)</v>
      </c>
      <c r="K37" s="111" t="str">
        <f aca="false">A144</f>
        <v>Ultradiepe geothermie (7000 vollasturen)</v>
      </c>
      <c r="L37" s="111"/>
      <c r="M37" s="111"/>
      <c r="N37" s="111"/>
      <c r="O37" s="111"/>
      <c r="P37" s="111"/>
      <c r="Q37" s="111"/>
      <c r="R37" s="111"/>
      <c r="S37" s="111"/>
      <c r="T37" s="111"/>
    </row>
    <row r="38" customFormat="false" ht="12.75" hidden="false" customHeight="false" outlineLevel="0" collapsed="false">
      <c r="A38" s="104" t="str">
        <f aca="false">E13</f>
        <v>Daglichtkas (zonthermie met aquifer en warmtepomp)</v>
      </c>
      <c r="B38" s="111" t="str">
        <f aca="false">A205</f>
        <v>Daglichtkas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</row>
    <row r="39" customFormat="false" ht="51" hidden="false" customHeight="false" outlineLevel="0" collapsed="false">
      <c r="A39" s="104" t="str">
        <f aca="false">F13</f>
        <v>Geothermie (on)diep met warmtepomp</v>
      </c>
      <c r="B39" s="111" t="str">
        <f aca="false">A132</f>
        <v>Ondiepe geothermie (6000 vollasturen)</v>
      </c>
      <c r="C39" s="111" t="str">
        <f aca="false">A133</f>
        <v>Ondiepe geothermie, verwarming gebouwde omgeving (3500 vollasturen)</v>
      </c>
      <c r="D39" s="111" t="str">
        <f aca="false">A134</f>
        <v>Diepe geothermie met warmtepomp, verwarming gebouwde omgeving (6000 vollasturen)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</row>
    <row r="40" customFormat="false" ht="63.75" hidden="false" customHeight="false" outlineLevel="0" collapsed="false">
      <c r="A40" s="104" t="str">
        <f aca="false">B13</f>
        <v>Aquathermie (thermische energie uit water met warmtepomp)</v>
      </c>
      <c r="B40" s="111" t="str">
        <f aca="false">A152</f>
        <v>Aquathermie met seizoensopslag, basislast, verwarming gebouwde omgeving (6000 vollasturen)</v>
      </c>
      <c r="C40" s="111" t="str">
        <f aca="false">A153</f>
        <v>Aquathermie, basislast, verwarming gebouwde omgeving (6000 vollasturen)</v>
      </c>
      <c r="D40" s="111" t="str">
        <f aca="false">A154</f>
        <v>Aquathermie, basislast, verwarming gebouwde omgeving, nieuw warmteoverdrachtstation (6000 vollasturen)</v>
      </c>
      <c r="E40" s="111" t="str">
        <f aca="false">A155</f>
        <v>Aquathermie, geen basislast, verwarming gebouwde omgeving (3500 vollasturen)</v>
      </c>
      <c r="F40" s="111" t="str">
        <f aca="false">A156</f>
        <v>Aquathermie met seizoensopslag, directe toepassing (3500 vollasturen)</v>
      </c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</row>
    <row r="41" customFormat="false" ht="25.5" hidden="false" customHeight="false" outlineLevel="0" collapsed="false">
      <c r="A41" s="104" t="str">
        <f aca="false">C13</f>
        <v>Zon-PVT systeem met warmtepomp</v>
      </c>
      <c r="B41" s="111" t="str">
        <f aca="false">A204</f>
        <v>Zon-PVT systeem met warmtepomp</v>
      </c>
      <c r="C41" s="111"/>
      <c r="D41" s="111"/>
      <c r="E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</row>
    <row r="42" customFormat="false" ht="63.75" hidden="false" customHeight="false" outlineLevel="0" collapsed="false">
      <c r="A42" s="104" t="str">
        <f aca="false">D13</f>
        <v>Lucht-water warmtepomp</v>
      </c>
      <c r="B42" s="111" t="str">
        <f aca="false">A159</f>
        <v>Lucht-water-warmtepomp voor verwarming bestaande gebouwde omgeving, geen basislast, middentemperatuur (≥ 70 ⁰C)</v>
      </c>
      <c r="C42" s="111" t="str">
        <f aca="false">A160</f>
        <v>Lucht-water-warmtepomp voor verwarming bestaande gebouwen of bestaande tuinbouwkassen, geen basislast, lagetemperatuur (≥ 40 ⁰C)</v>
      </c>
      <c r="D42" s="111"/>
      <c r="E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</row>
    <row r="43" customFormat="false" ht="51" hidden="false" customHeight="false" outlineLevel="0" collapsed="false">
      <c r="A43" s="104" t="str">
        <f aca="false">H13</f>
        <v>Industriële warmtepompen</v>
      </c>
      <c r="B43" s="111" t="str">
        <f aca="false">A274</f>
        <v>Industriële gesloten warmtepomp (8000 vollasturen)</v>
      </c>
      <c r="C43" s="111" t="str">
        <f aca="false">A275</f>
        <v>Industriële gesloten warmtepomp (3000 vollasturen)</v>
      </c>
      <c r="D43" s="111" t="str">
        <f aca="false">A276</f>
        <v>Industriële open warmtepomp (8000 vollasturen)</v>
      </c>
      <c r="E43" s="111" t="str">
        <f aca="false">A277</f>
        <v>Industriële open warmtepomp (3000 vollasturen)</v>
      </c>
      <c r="F43" s="111" t="str">
        <f aca="false">A278</f>
        <v>Procesgeïntegreerde warmtepomp in een verdampingsproces (8000 uur)</v>
      </c>
      <c r="G43" s="111" t="str">
        <f aca="false">A279</f>
        <v>Procesgeïntegreerde warmtepomp in een verdampingsproces (3000 uur)</v>
      </c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</row>
    <row r="44" customFormat="false" ht="51" hidden="false" customHeight="false" outlineLevel="0" collapsed="false">
      <c r="A44" s="104" t="str">
        <f aca="false">I13</f>
        <v>Restwarmtebenutting</v>
      </c>
      <c r="B44" s="111" t="str">
        <f aca="false">A282</f>
        <v>Restwarmtebenutting (zonder warmtepomp), transportleiding ≥ 0,20 en &lt; 0,30 km/MWth</v>
      </c>
      <c r="C44" s="111" t="str">
        <f aca="false">A283</f>
        <v>Restwarmtebenutting (zonder warmtepomp), transportleiding ≥ 0,30 en &lt; 0,40 km/MWth</v>
      </c>
      <c r="D44" s="111" t="str">
        <f aca="false">A284</f>
        <v>Benutting restwarmte (zonder warmtepomp), transportleiding ≥ 0,40 km/MWth</v>
      </c>
      <c r="E44" s="111" t="str">
        <f aca="false">A285</f>
        <v>Restwarmtebenutting met warmtepomp, transportleiding &lt; 0,10 km/MWth</v>
      </c>
      <c r="F44" s="111" t="str">
        <f aca="false">A286</f>
        <v>Restwarmtebenutting met warmtepomp, transportleiding ≥ 0,10 en &lt; 0,20 km/MWth</v>
      </c>
      <c r="G44" s="111" t="str">
        <f aca="false">A287</f>
        <v>Restwarmtebenutting met warmtepomp, transportleiding ≥ 0,20 en &lt; 0,30 km/MWth</v>
      </c>
      <c r="H44" s="111" t="str">
        <f aca="false">A288</f>
        <v>Restwarmtebenutting met warmtepomp, transportleiding ≥ 0,30 en &lt; 0,40 km/MWth</v>
      </c>
      <c r="I44" s="111" t="str">
        <f aca="false">A289</f>
        <v>Restwarmtebenutting met warmtepomp, transportleiding ≥ 0,40 km/MWth</v>
      </c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</row>
    <row r="45" customFormat="false" ht="51" hidden="false" customHeight="false" outlineLevel="0" collapsed="false">
      <c r="A45" s="114" t="str">
        <f aca="false">G13</f>
        <v>Grootschalige elektrische boiler</v>
      </c>
      <c r="B45" s="111" t="str">
        <f aca="false">A292</f>
        <v>Grootschalige elektrische boiler voor stadsverwarming</v>
      </c>
      <c r="C45" s="111" t="str">
        <f aca="false">A293</f>
        <v>Grootschalige elektrische boiler, overige toepassingen niet zijnde tuinbouw</v>
      </c>
      <c r="D45" s="111" t="str">
        <f aca="false">A294</f>
        <v>Grootschalige elektrische boiler, industriele toepassing, niet zijnde tuinbouw, met hogetemperatuuropslag</v>
      </c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</row>
    <row r="46" customFormat="false" ht="38.25" hidden="false" customHeight="false" outlineLevel="0" collapsed="false">
      <c r="A46" s="104" t="str">
        <f aca="false">B14</f>
        <v>Waterstof door elektrolyse</v>
      </c>
      <c r="B46" s="111" t="str">
        <f aca="false">A295</f>
        <v>Waterstof uit elektrolyse, netgekoppeld met hernieuwbare stroomafnameovereenkomsten </v>
      </c>
      <c r="C46" s="111" t="str">
        <f aca="false">A296</f>
        <v>Waterstof uit elektrolyse, directe lijn met windpark of zonnepark</v>
      </c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</row>
    <row r="47" customFormat="false" ht="51" hidden="false" customHeight="false" outlineLevel="0" collapsed="false">
      <c r="A47" s="104" t="str">
        <f aca="false">C14</f>
        <v>Geavanceerde hernieuwbare transportbrandstoffen (vloeibaar gas, benzine- en dieselvervangers)</v>
      </c>
      <c r="B47" s="111" t="str">
        <f aca="false">A302</f>
        <v>Bio-LNG uit allesvergisting (vloeibaar gas)</v>
      </c>
      <c r="C47" s="111" t="str">
        <f aca="false">A301</f>
        <v>Bio-LNG uit monomestvergisting (vloeibaar gas)</v>
      </c>
      <c r="D47" s="111" t="str">
        <f aca="false">A299</f>
        <v>Bio-ethanol uit vaste lignocellulosehoudende biomassa (benzinevervanger)</v>
      </c>
      <c r="E47" s="111" t="str">
        <f aca="false">A300</f>
        <v>Bio-methanol uit vaste lignocellulosehoudende biomassa (benzinevervanger)</v>
      </c>
      <c r="F47" s="111" t="str">
        <f aca="false">A303</f>
        <v>Diesel-en benzinevervangers uit vaste lignocellulosehoudende biomassa </v>
      </c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</row>
    <row r="48" customFormat="false" ht="76.5" hidden="false" customHeight="false" outlineLevel="0" collapsed="false">
      <c r="A48" s="104" t="str">
        <f aca="false">D14</f>
        <v>CO₂-afvang en opslag (CCS) met gasvormig transport, ETS-bedrijf</v>
      </c>
      <c r="B48" s="111" t="str">
        <f aca="false">A208</f>
        <v>CCS - Gedeeltelijke CO₂-opslag bij bestaande of nieuwe installaties, gasvormig transport (PBL variant 1A, 4000 vollasturen) </v>
      </c>
      <c r="C48" s="115" t="str">
        <f aca="false">A209</f>
        <v>CCS - Volledige CO₂-opslag bij bestaande installaties, gasvormig transport (PBL variant 2A)</v>
      </c>
      <c r="D48" s="111" t="str">
        <f aca="false">A210</f>
        <v>CCS - Nieuwe pre-combustion CO₂-zuivering, bestaande installatie, gasvormig transport (PBL variant 3A)</v>
      </c>
      <c r="E48" s="111" t="str">
        <f aca="false">A211</f>
        <v>CCS - Nieuwe pre-combustion CO₂-afvang bij waterstofproductie uit restgassen voor ondervuring, gasvormig transport (PBL variant 4A)</v>
      </c>
      <c r="F48" s="111" t="str">
        <f aca="false">A212</f>
        <v>CCS - Nieuwe post-combustion CO₂-afvang, bestaande installatie, gasvormig transport (PBL variant 5A)</v>
      </c>
      <c r="G48" s="111" t="str">
        <f aca="false">A213</f>
        <v>CCS - Nieuwe post-combustion CO₂-afvang, bestaande afvalverbrandingsinstallatie, gasvormig transport (PBL variant 6A)</v>
      </c>
      <c r="H48" s="111" t="str">
        <f aca="false">A214</f>
        <v>CCS - Nieuwe pre-combustion CO₂-zuivering, nieuwe installatie, gasvormig transport (PBL variant 7A)</v>
      </c>
      <c r="I48" s="111" t="str">
        <f aca="false">A215</f>
        <v>CCS - Nieuwe post-combustion CO₂-afvang, nieuwe installatie, gasvormig transport (PBL variant 8A)</v>
      </c>
      <c r="K48" s="111"/>
      <c r="L48" s="111"/>
      <c r="M48" s="111"/>
      <c r="N48" s="111"/>
      <c r="O48" s="111"/>
      <c r="P48" s="111"/>
      <c r="Q48" s="111"/>
      <c r="R48" s="111"/>
      <c r="S48" s="111"/>
      <c r="T48" s="111"/>
    </row>
    <row r="49" customFormat="false" ht="76.5" hidden="false" customHeight="false" outlineLevel="0" collapsed="false">
      <c r="A49" s="104" t="str">
        <f aca="false">E14</f>
        <v>CO₂-afvang en opslag (CCS) met gasvormig transport, niet-ETS-bedrijf</v>
      </c>
      <c r="B49" s="111" t="str">
        <f aca="false">A218</f>
        <v>CCS - Gedeeltelijke CO₂-opslag bij bestaande of nieuwe installaties niet-ETS-bedrijf, gasvormig transport (PBL variant 1A, 4000 vollasturen)</v>
      </c>
      <c r="C49" s="115" t="str">
        <f aca="false">A219</f>
        <v>CCS - Volledige CO₂-opslag bij bestaande installaties niet-ETS-bedrijf, gasvormig transport (PBL variant 2A)</v>
      </c>
      <c r="D49" s="111" t="str">
        <f aca="false">A220</f>
        <v>CCS - Nieuwe pre-combustion CO₂-zuivering, bestaande installatie niet-ETS-bedrijf, gasvormig transport (PBL variant 3A)</v>
      </c>
      <c r="E49" s="111" t="str">
        <f aca="false">A221</f>
        <v>CCS - Nieuwe pre-combustion CO₂-afvang bij waterstofproductie uit restgassen voor ondervuring niet-ETS-bedrijf, gasvormig transport (PBL variant 4A)</v>
      </c>
      <c r="F49" s="111" t="str">
        <f aca="false">A222</f>
        <v>CCS - Nieuwe post-combustion CO₂-afvang niet-ETS-bedrijf, bestaande installatie, gasvormig transport (PBL variant 5A)</v>
      </c>
      <c r="G49" s="115" t="str">
        <f aca="false">A225</f>
        <v>CCS - Nieuwe post-combustion CO2-afvang, bestaande biomassaverbrandingsinstallatie (&lt; 100 Mwe) niet-ETS-bedrijf, gasvormig transport (PBL variant 6A)</v>
      </c>
      <c r="H49" s="111" t="str">
        <f aca="false">A223</f>
        <v>CCS - Nieuwe pre-combustion CO₂-zuivering, nieuwe installatie niet-ETS-bedrijf, gasvormig transport (PBL variant 7A)</v>
      </c>
      <c r="I49" s="111" t="str">
        <f aca="false">A224</f>
        <v>CCS - Nieuwe post-combustion CO₂-afvang, nieuwe installatie niet-ETS-bedrijf, gasvormig transport (PBL variant 8A)</v>
      </c>
      <c r="K49" s="111"/>
      <c r="L49" s="111"/>
      <c r="M49" s="111"/>
      <c r="N49" s="111"/>
      <c r="O49" s="111"/>
      <c r="P49" s="111"/>
      <c r="Q49" s="111"/>
      <c r="R49" s="111"/>
      <c r="S49" s="111"/>
      <c r="T49" s="111"/>
    </row>
    <row r="50" customFormat="false" ht="89.25" hidden="false" customHeight="false" outlineLevel="0" collapsed="false">
      <c r="A50" s="104" t="str">
        <f aca="false">F14</f>
        <v>CO₂-afvang en opslag (CCS) met vloeibaar transport, ETS-bedrijf</v>
      </c>
      <c r="B50" s="111" t="str">
        <f aca="false">A228</f>
        <v>CCS - Gedeeltelijke CO₂-opslag bij bestaande of nieuwe installaties, vloeibaar transport, nieuwe vervloeiingsinstallatie (PBL variant 1B, 4000 vollasturen)</v>
      </c>
      <c r="C50" s="115" t="str">
        <f aca="false">A229</f>
        <v>CCS - Gedeeltelijke CO₂-opslag bij bestaande of nieuwe installaties, vloeibaar transport (PBL variant 1C, 4000 vollasturen)</v>
      </c>
      <c r="D50" s="111" t="str">
        <f aca="false">A230</f>
        <v>CCS - Volledige CO₂-opslag bij bestaande installaties, vloeibaar transport, nieuwe vervloeiingsinstallatie (PBL variant 2B)</v>
      </c>
      <c r="E50" s="111" t="str">
        <f aca="false">A231</f>
        <v>CCS - Nieuwe pre-combustion CO₂-zuivering, bestaande installatie, vloeibaar transport, nieuwe vervloeiingsinstallatie (PBL variant 3B)</v>
      </c>
      <c r="F50" s="111" t="str">
        <f aca="false">A232</f>
        <v>CCS - Nieuwe pre-combustion CO₂-afvang bij waterstofproductie uit restgassen voor ondervuring, vloeibaar transport, nieuwe vervloeiingsinstallatie (PBL variant 4B)</v>
      </c>
      <c r="G50" s="111" t="str">
        <f aca="false">A233</f>
        <v>CCS - Nieuwe post-combustion CO₂-afvang, bestaande installatie, vloeibaar transport, nieuwe vervloeiingsinstallatie (PBL variant 5B)</v>
      </c>
      <c r="H50" s="111" t="str">
        <f aca="false">A234</f>
        <v>CCS - Nieuwe post-combustion CO₂-afvang, bestaande afvalverbrandingsinstallatie, vloeibaar transport, nieuwe vervloeiingsinstallatie (PBL variant 6B)</v>
      </c>
      <c r="I50" s="111" t="str">
        <f aca="false">A235</f>
        <v>CCS - Nieuwe pre-combustion CO₂-zuivering, nieuwe installatie, vloeibaar transport, nieuwe vervloeiingsinstallatie (PBL variant 7B)</v>
      </c>
      <c r="J50" s="111" t="str">
        <f aca="false">A236</f>
        <v>CCS - Nieuwe post-combustion CO₂-afvang, nieuwe installatie, vloeibaar transport, nieuwe vervloeiingsinstallatie (PBL variant 8B)</v>
      </c>
      <c r="K50" s="111"/>
      <c r="L50" s="111"/>
      <c r="M50" s="111"/>
      <c r="N50" s="111"/>
      <c r="O50" s="111"/>
      <c r="P50" s="111"/>
      <c r="Q50" s="111"/>
      <c r="R50" s="111"/>
      <c r="S50" s="111"/>
      <c r="T50" s="111"/>
    </row>
    <row r="51" customFormat="false" ht="102" hidden="false" customHeight="false" outlineLevel="0" collapsed="false">
      <c r="A51" s="104" t="str">
        <f aca="false">G14</f>
        <v>CO₂-afvang en opslag (CCS) met vloeibaar transport, niet-ETS-bedrijf</v>
      </c>
      <c r="B51" s="111" t="str">
        <f aca="false">A239</f>
        <v>CCS - Gedeeltelijke CO₂-opslag bij bestaande of nieuwe installaties niet-ETS-bedrijf, vloeibaar transport, nieuwe vervloeiingsinstallatie (PBL variant 1B, 4000 vollasturen)</v>
      </c>
      <c r="C51" s="115" t="str">
        <f aca="false">A240</f>
        <v>CCS - Gedeeltelijke CO₂-opslag bij bestaande of nieuwe installaties niet-ETS-bedrijf, vloeibaar transport (PBL variant 1C, 4000 vollasturen)</v>
      </c>
      <c r="D51" s="111" t="str">
        <f aca="false">A241</f>
        <v>CCS - Volledige CO₂-opslag bij bestaande installaties niet-ETS-bedrijf, vloeibaar transport, nieuwe vervloeiingsinstallatie (PBL variant 2B)</v>
      </c>
      <c r="E51" s="111" t="str">
        <f aca="false">A242</f>
        <v>CCS - Nieuwe pre-combustion CO₂-zuivering, bestaande installatie niet-ETS-bedrijf, vloeibaar transport, nieuwe vervloeiingsinstallatie (PBL variant 3B)</v>
      </c>
      <c r="F51" s="111" t="str">
        <f aca="false">A243</f>
        <v>CCS - Nieuwe pre-combustion CO₂-afvang bij waterstofproductie uit restgassen voor ondervuring niet-ETS-bedrijf, vloeibaar transport, nieuwe vervloeiingsinstallatie (PBL variant 4B)</v>
      </c>
      <c r="G51" s="111" t="str">
        <f aca="false">A244</f>
        <v>CCS - Nieuwe post-combustion CO₂-afvang, bestaande installatie niet-ETS-bedrijf, vloeibaar transport, nieuwe vervloeiingsinstallatie (PBL variant 5B)</v>
      </c>
      <c r="H51" s="115" t="str">
        <f aca="false">A247</f>
        <v>CCS - Nieuwe post-combustion CO2-afvang, bestaande biomassaverbrandingsinstallatie (&lt; 100 MWe) niet-ETS-bedrijf, vloeibaar transport, nieuwe vervloeiingsinstallatie (PBL variant 6B)</v>
      </c>
      <c r="I51" s="111" t="str">
        <f aca="false">A245</f>
        <v>CCS - Nieuwe pre-combustion CO₂-zuivering, nieuwe installatie niet-ETS-bedrijf, vloeibaar transport, nieuwe vervloeiingsinstallatie (PBL variant 7B)</v>
      </c>
      <c r="J51" s="111" t="str">
        <f aca="false">A246</f>
        <v>CCS - Nieuwe post-combustion CO₂-afvang, nieuwe installatie niet-ETS-bedrijf, vloeibaar transport, nieuwe vervloeiingsinstallatie (variant 8B)</v>
      </c>
      <c r="K51" s="111"/>
      <c r="L51" s="111"/>
      <c r="M51" s="111"/>
      <c r="N51" s="111"/>
      <c r="O51" s="111"/>
      <c r="P51" s="111"/>
      <c r="Q51" s="111"/>
      <c r="R51" s="111"/>
      <c r="S51" s="111"/>
      <c r="T51" s="111"/>
    </row>
    <row r="52" customFormat="false" ht="102" hidden="false" customHeight="false" outlineLevel="0" collapsed="false">
      <c r="A52" s="104" t="str">
        <f aca="false">H14</f>
        <v>CO₂-afvang en hergebruik (CCU), gasvormig (bestaande transportleiding)</v>
      </c>
      <c r="B52" s="111" t="str">
        <f aca="false">A250</f>
        <v>CCU - Nieuwe pre-combustion CO₂-zuivering bij bestaande installatie, gasvormig transport (bestaande) transportleiding (PBL variant 1A)</v>
      </c>
      <c r="C52" s="111" t="str">
        <f aca="false">A251</f>
        <v>CCU - Nieuwe pre-combustion CO₂-zuivering bij nieuwe installatie, gasvormig transport (bestaande) transportleiding (PBL variant 3A)</v>
      </c>
      <c r="D52" s="111" t="str">
        <f aca="false">A252</f>
        <v>CCU - Nieuwe post-combustion CO₂-afvang bij bestaande installatie, gasvormig transport (bestaande) transportleiding (PBL variant 4A)</v>
      </c>
      <c r="E52" s="111" t="str">
        <f aca="false">A253</f>
        <v>CCU - Nieuwe post-combustion CO₂-afvang bij nieuwe installatie, gasvormig transport (bestaande) transportleiding (PBL variant 5A)</v>
      </c>
      <c r="F52" s="111" t="str">
        <f aca="false">A254</f>
        <v>CCU - Nieuwe post-combustion CO₂-afvang bij bestaande afval- of biomassaverbrandingsinstallatie &gt; 50 MWth, gasvormig transport (bestaande) transportleiding (PBL variant 6A)</v>
      </c>
      <c r="G52" s="111" t="str">
        <f aca="false">A255</f>
        <v>CCU - Nieuwe post-combustion CO₂-afvang bij biomassaverbrandingsinstallatie ≤ 50 MWth, gasvormig (PBL variant 7A)</v>
      </c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</row>
    <row r="53" customFormat="false" ht="102" hidden="false" customHeight="false" outlineLevel="0" collapsed="false">
      <c r="A53" s="104" t="str">
        <f aca="false">I14</f>
        <v>CO₂-afvang en hergebruik (CCU), gasvormig, nieuwe transportleiding</v>
      </c>
      <c r="B53" s="111" t="str">
        <f aca="false">A258</f>
        <v>CCU - Nieuwe pre-combustion CO₂-zuivering bij bestaande installatie, gasvormig transport, nieuwe transportleiding (PBL variant 1B)</v>
      </c>
      <c r="C53" s="111" t="str">
        <f aca="false">A259</f>
        <v>CCU - Nieuwe pre-combustion CO₂-zuivering bij nieuwe installatie, gasvormig transport, nieuwe transportleiding (PBL variant 3B)</v>
      </c>
      <c r="D53" s="111" t="str">
        <f aca="false">A260</f>
        <v>CCU - Nieuwe post-combustion CO₂-afvang bij bestaande installatie, gasvormig transport, nieuwe transportleiding (PBL variant 4B)</v>
      </c>
      <c r="E53" s="111" t="str">
        <f aca="false">A261</f>
        <v>CCU - Nieuwe post-combustion CO₂-afvang bij nieuwe installatie, gasvormig transport, nieuwe transportleiding (PBL variant 5B)</v>
      </c>
      <c r="F53" s="111" t="str">
        <f aca="false">A262</f>
        <v>CCU - Nieuwe post-combustion CO₂-afvang bij bestaande afval- of biomassaverbrandingsinstallatie &gt; 50 MWth, gasvormig transport, nieuwe transportleiding (PBL variant 6B)</v>
      </c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</row>
    <row r="54" customFormat="false" ht="89.25" hidden="false" customHeight="false" outlineLevel="0" collapsed="false">
      <c r="A54" s="104" t="str">
        <f aca="false">J14</f>
        <v>CO₂-afvang en hergebruik (CCU), vloeibaar/vloeibaar transport</v>
      </c>
      <c r="B54" s="111" t="str">
        <f aca="false">A265</f>
        <v>CCU - Nieuwe pre-combustion CO₂-zuivering bij bestaande installatie, vloeibaar transport, nieuwe vervloeiingsinstallatie (PBL variant 1C)</v>
      </c>
      <c r="C54" s="111" t="str">
        <f aca="false">A266</f>
        <v>Extra CCU - Bestaande CO₂-afvang bij bestaande installatie, vloeibaar transport, nieuwe vervloeiingsinstallatie (PBL variant 2C)</v>
      </c>
      <c r="D54" s="111" t="str">
        <f aca="false">A267</f>
        <v>CCU - Nieuwe pre-combustion CO₂-zuivering bij nieuwe installatie, vloeibaar transport, nieuwe vervloeiingsinstallatie (PBL variant 3C)</v>
      </c>
      <c r="E54" s="111" t="str">
        <f aca="false">A268</f>
        <v>CCU - Nieuwe post-combustion CO₂-afvang bij bestaande installatie, vloeibaar transport, nieuwe vervloeiingsinstallatie (PBL variant 4C)</v>
      </c>
      <c r="F54" s="111" t="str">
        <f aca="false">A269</f>
        <v>CCU - Nieuwe post-combustion CO₂-afvang bij nieuwe installatie, vloeibaar transport, nieuwe vervloeiingsinstallatie (PBL variant 5C)</v>
      </c>
      <c r="G54" s="111" t="str">
        <f aca="false">A270</f>
        <v>CCU - Nieuwe post-combustion CO₂-afvang bij bestaande afval- of biomassaverbrandingsinstallatie &gt; 50 MWth, vloeibaar transport, nieuwe vervloeiingsinstallatie (PBL variant 6C)</v>
      </c>
      <c r="H54" s="111" t="str">
        <f aca="false">A271</f>
        <v>CCU - Nieuwe post-combustion CO₂-afvang bij biomassaverbrandingsinstallatie ≤ 50 MWth, vloeibaar, nieuwe vervloeiingsinstallatie (PBL variant 7B)</v>
      </c>
      <c r="K54" s="111"/>
      <c r="L54" s="111"/>
      <c r="M54" s="111"/>
      <c r="N54" s="111"/>
      <c r="O54" s="111"/>
      <c r="P54" s="111"/>
      <c r="Q54" s="111"/>
      <c r="R54" s="111"/>
      <c r="S54" s="111"/>
      <c r="T54" s="111"/>
    </row>
    <row r="55" customFormat="fals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</row>
    <row r="56" customFormat="false" ht="38.25" hidden="false" customHeight="false" outlineLevel="0" collapsed="false">
      <c r="A56" s="107" t="str">
        <f aca="false">VLOOKUP($D$25,A$27:$T$54,2,FALSE())</f>
        <v>CCU - Nieuwe pre-combustion CO₂-zuivering bij bestaande installatie, gasvormig transport (bestaande) transportleiding (PBL variant 1A)</v>
      </c>
      <c r="B56" s="107" t="n">
        <v>1</v>
      </c>
      <c r="C56" s="116" t="str">
        <f aca="false">IF(A56=0,"",A56)</f>
        <v>CCU - Nieuwe pre-combustion CO₂-zuivering bij bestaande installatie, gasvormig transport (bestaande) transportleiding (PBL variant 1A)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</row>
    <row r="57" customFormat="false" ht="25.5" hidden="false" customHeight="false" outlineLevel="0" collapsed="false">
      <c r="A57" s="107" t="str">
        <f aca="false">VLOOKUP($D$25,A$27:$T$54,3,FALSE())</f>
        <v>CCU - Nieuwe pre-combustion CO₂-zuivering bij nieuwe installatie, gasvormig transport (bestaande) transportleiding (PBL variant 3A)</v>
      </c>
      <c r="B57" s="107" t="n">
        <v>2</v>
      </c>
      <c r="C57" s="116" t="str">
        <f aca="false">IF(A57=0,"",A57)</f>
        <v>CCU - Nieuwe pre-combustion CO₂-zuivering bij nieuwe installatie, gasvormig transport (bestaande) transportleiding (PBL variant 3A)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</row>
    <row r="58" customFormat="false" ht="63.75" hidden="false" customHeight="false" outlineLevel="0" collapsed="false">
      <c r="A58" s="107" t="str">
        <f aca="false">VLOOKUP($D$25,A$27:$T$54,4,FALSE())</f>
        <v>CCU - Nieuwe post-combustion CO₂-afvang bij bestaande installatie, gasvormig transport (bestaande) transportleiding (PBL variant 4A)</v>
      </c>
      <c r="B58" s="107" t="n">
        <v>3</v>
      </c>
      <c r="C58" s="116" t="str">
        <f aca="false">IF(A58=0,"",A58)</f>
        <v>CCU - Nieuwe post-combustion CO₂-afvang bij bestaande installatie, gasvormig transport (bestaande) transportleiding (PBL variant 4A)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</row>
    <row r="59" customFormat="false" ht="51" hidden="false" customHeight="false" outlineLevel="0" collapsed="false">
      <c r="A59" s="107" t="str">
        <f aca="false">VLOOKUP($D$25,A$27:$T$54,5,FALSE())</f>
        <v>CCU - Nieuwe post-combustion CO₂-afvang bij nieuwe installatie, gasvormig transport (bestaande) transportleiding (PBL variant 5A)</v>
      </c>
      <c r="B59" s="107" t="n">
        <v>4</v>
      </c>
      <c r="C59" s="116" t="str">
        <f aca="false">IF(A59=0,"",A59)</f>
        <v>CCU - Nieuwe post-combustion CO₂-afvang bij nieuwe installatie, gasvormig transport (bestaande) transportleiding (PBL variant 5A)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</row>
    <row r="60" customFormat="false" ht="38.25" hidden="false" customHeight="false" outlineLevel="0" collapsed="false">
      <c r="A60" s="107" t="str">
        <f aca="false">VLOOKUP($D$25,A$27:$T$54,6,FALSE())</f>
        <v>CCU - Nieuwe post-combustion CO₂-afvang bij bestaande afval- of biomassaverbrandingsinstallatie &gt; 50 MWth, gasvormig transport (bestaande) transportleiding (PBL variant 6A)</v>
      </c>
      <c r="B60" s="107" t="n">
        <v>5</v>
      </c>
      <c r="C60" s="116" t="str">
        <f aca="false">IF(A60=0,"",A60)</f>
        <v>CCU - Nieuwe post-combustion CO₂-afvang bij bestaande afval- of biomassaverbrandingsinstallatie &gt; 50 MWth, gasvormig transport (bestaande) transportleiding (PBL variant 6A)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</row>
    <row r="61" customFormat="false" ht="25.5" hidden="false" customHeight="false" outlineLevel="0" collapsed="false">
      <c r="A61" s="107" t="str">
        <f aca="false">VLOOKUP($D$25,A$27:$T$54,7,FALSE())</f>
        <v>CCU - Nieuwe post-combustion CO₂-afvang bij biomassaverbrandingsinstallatie ≤ 50 MWth, gasvormig (PBL variant 7A)</v>
      </c>
      <c r="B61" s="107" t="n">
        <v>6</v>
      </c>
      <c r="C61" s="116" t="str">
        <f aca="false">IF(A61=0,"",A61)</f>
        <v>CCU - Nieuwe post-combustion CO₂-afvang bij biomassaverbrandingsinstallatie ≤ 50 MWth, gasvormig (PBL variant 7A)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</row>
    <row r="62" customFormat="false" ht="38.25" hidden="false" customHeight="false" outlineLevel="0" collapsed="false">
      <c r="A62" s="107" t="n">
        <f aca="false">VLOOKUP($D$25,A$27:$T$54,8,FALSE())</f>
        <v>0</v>
      </c>
      <c r="B62" s="107" t="n">
        <v>7</v>
      </c>
      <c r="C62" s="116" t="str">
        <f aca="false">IF(A62=0,"",A62)</f>
        <v/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</row>
    <row r="63" customFormat="false" ht="25.5" hidden="false" customHeight="false" outlineLevel="0" collapsed="false">
      <c r="A63" s="107" t="n">
        <f aca="false">VLOOKUP($D$25,A$27:$T$54,9,FALSE())</f>
        <v>0</v>
      </c>
      <c r="B63" s="107" t="n">
        <v>8</v>
      </c>
      <c r="C63" s="116" t="str">
        <f aca="false">IF(A63=0,"",A63)</f>
        <v/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</row>
    <row r="64" customFormat="false" ht="25.5" hidden="false" customHeight="false" outlineLevel="0" collapsed="false">
      <c r="A64" s="107" t="n">
        <f aca="false">VLOOKUP($D$25,A$27:$T$54,10,FALSE())</f>
        <v>0</v>
      </c>
      <c r="B64" s="107" t="n">
        <v>9</v>
      </c>
      <c r="C64" s="116" t="str">
        <f aca="false">IF(A64=0,"",A64)</f>
        <v/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</row>
    <row r="65" customFormat="false" ht="38.25" hidden="false" customHeight="false" outlineLevel="0" collapsed="false">
      <c r="A65" s="107" t="n">
        <f aca="false">VLOOKUP($D$25,A$27:$T$54,11,FALSE())</f>
        <v>0</v>
      </c>
      <c r="B65" s="107" t="n">
        <v>10</v>
      </c>
      <c r="C65" s="116" t="str">
        <f aca="false">IF(A65=0,"",A65)</f>
        <v/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</row>
    <row r="66" customFormat="false" ht="38.25" hidden="false" customHeight="false" outlineLevel="0" collapsed="false">
      <c r="A66" s="107" t="n">
        <f aca="false">VLOOKUP($D$25,A$27:$T$54,12,FALSE())</f>
        <v>0</v>
      </c>
      <c r="B66" s="107" t="n">
        <v>11</v>
      </c>
      <c r="C66" s="116" t="str">
        <f aca="false">IF(A66=0,"",A66)</f>
        <v/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</row>
    <row r="67" customFormat="false" ht="25.5" hidden="false" customHeight="false" outlineLevel="0" collapsed="false">
      <c r="A67" s="107" t="n">
        <f aca="false">VLOOKUP($D$25,A$27:$T$54,13,FALSE())</f>
        <v>0</v>
      </c>
      <c r="B67" s="107" t="n">
        <v>12</v>
      </c>
      <c r="C67" s="116" t="str">
        <f aca="false">IF(A67=0,"",A67)</f>
        <v/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</row>
    <row r="68" customFormat="false" ht="25.5" hidden="false" customHeight="false" outlineLevel="0" collapsed="false">
      <c r="A68" s="107" t="n">
        <f aca="false">VLOOKUP($D$25,A$27:$T$54,14,FALSE())</f>
        <v>0</v>
      </c>
      <c r="B68" s="107" t="n">
        <v>13</v>
      </c>
      <c r="C68" s="116" t="str">
        <f aca="false">IF(A68=0,"",A68)</f>
        <v/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</row>
    <row r="69" customFormat="false" ht="25.5" hidden="false" customHeight="false" outlineLevel="0" collapsed="false">
      <c r="A69" s="107" t="n">
        <f aca="false">VLOOKUP($D$25,A$27:$T$54,15,FALSE())</f>
        <v>0</v>
      </c>
      <c r="B69" s="107" t="n">
        <v>14</v>
      </c>
      <c r="C69" s="116" t="str">
        <f aca="false">IF(A69=0,"",A69)</f>
        <v/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</row>
    <row r="70" customFormat="false" ht="38.25" hidden="false" customHeight="false" outlineLevel="0" collapsed="false">
      <c r="A70" s="107" t="n">
        <f aca="false">VLOOKUP($D$25,A$27:$T$54,16,FALSE())</f>
        <v>0</v>
      </c>
      <c r="B70" s="107" t="n">
        <v>15</v>
      </c>
      <c r="C70" s="116" t="str">
        <f aca="false">IF(A70=0,"",A70)</f>
        <v/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</row>
    <row r="71" customFormat="false" ht="38.25" hidden="false" customHeight="false" outlineLevel="0" collapsed="false">
      <c r="A71" s="107" t="n">
        <f aca="false">VLOOKUP($D$25,A$27:$T$54,17,FALSE())</f>
        <v>0</v>
      </c>
      <c r="B71" s="107" t="n">
        <v>16</v>
      </c>
      <c r="C71" s="116" t="str">
        <f aca="false">IF(A71=0,"",A71)</f>
        <v/>
      </c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</row>
    <row r="72" customFormat="false" ht="25.5" hidden="false" customHeight="false" outlineLevel="0" collapsed="false">
      <c r="A72" s="107" t="n">
        <f aca="false">VLOOKUP($D$25,A$27:$T$54,18,FALSE())</f>
        <v>0</v>
      </c>
      <c r="B72" s="107" t="n">
        <v>17</v>
      </c>
      <c r="C72" s="116" t="str">
        <f aca="false">IF(A72=0,"",A72)</f>
        <v/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</row>
    <row r="73" customFormat="false" ht="12.75" hidden="false" customHeight="false" outlineLevel="0" collapsed="false">
      <c r="A73" s="107" t="n">
        <f aca="false">VLOOKUP($D$25,A$27:$T$54,19,FALSE())</f>
        <v>0</v>
      </c>
      <c r="B73" s="107" t="n">
        <v>18</v>
      </c>
      <c r="C73" s="116" t="str">
        <f aca="false">IF(A73=0,"",A73)</f>
        <v/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</row>
    <row r="74" customFormat="false" ht="12.75" hidden="false" customHeight="false" outlineLevel="0" collapsed="false">
      <c r="A74" s="107" t="n">
        <f aca="false">VLOOKUP($D$25,A$27:$T$54,20,FALSE())</f>
        <v>0</v>
      </c>
      <c r="B74" s="107" t="n">
        <v>19</v>
      </c>
      <c r="C74" s="116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</row>
    <row r="75" customFormat="false" ht="51" hidden="false" customHeight="false" outlineLevel="0" collapsed="false">
      <c r="C75" s="117" t="n">
        <v>1</v>
      </c>
      <c r="D75" s="117" t="str">
        <f aca="false">VLOOKUP(C75,B56:C74,2,FALSE())</f>
        <v>CCU - Nieuwe pre-combustion CO₂-zuivering bij bestaande installatie, gasvormig transport (bestaande) transportleiding (PBL variant 1A)</v>
      </c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8"/>
      <c r="T75" s="111"/>
    </row>
    <row r="76" customFormat="false" ht="12.75" hidden="false" customHeight="false" outlineLevel="0" collapsed="false">
      <c r="B76" s="105"/>
    </row>
    <row r="77" customFormat="false" ht="12.75" hidden="false" customHeight="false" outlineLevel="0" collapsed="false">
      <c r="B77" s="105"/>
    </row>
    <row r="78" customFormat="false" ht="36.75" hidden="false" customHeight="true" outlineLevel="0" collapsed="false">
      <c r="A78" s="119" t="s">
        <v>34</v>
      </c>
      <c r="B78" s="120" t="s">
        <v>256</v>
      </c>
      <c r="C78" s="121" t="s">
        <v>257</v>
      </c>
      <c r="D78" s="122" t="s">
        <v>258</v>
      </c>
      <c r="E78" s="123" t="s">
        <v>259</v>
      </c>
      <c r="F78" s="122" t="s">
        <v>260</v>
      </c>
      <c r="G78" s="124" t="s">
        <v>261</v>
      </c>
      <c r="H78" s="124"/>
      <c r="I78" s="124"/>
      <c r="J78" s="124"/>
      <c r="K78" s="124"/>
      <c r="L78" s="125" t="s">
        <v>262</v>
      </c>
      <c r="M78" s="125" t="s">
        <v>263</v>
      </c>
      <c r="N78" s="126" t="s">
        <v>264</v>
      </c>
      <c r="O78" s="126" t="s">
        <v>265</v>
      </c>
      <c r="P78" s="125" t="s">
        <v>266</v>
      </c>
      <c r="Q78" s="127"/>
      <c r="R78" s="128"/>
      <c r="S78" s="128"/>
      <c r="T78" s="128"/>
      <c r="U78" s="128"/>
      <c r="W78" s="129"/>
      <c r="X78" s="130"/>
      <c r="Y78" s="130"/>
      <c r="Z78" s="130"/>
      <c r="AA78" s="130"/>
      <c r="AB78" s="130"/>
      <c r="AC78" s="130"/>
    </row>
    <row r="79" customFormat="false" ht="25.5" hidden="false" customHeight="false" outlineLevel="0" collapsed="false">
      <c r="A79" s="131"/>
      <c r="B79" s="131"/>
      <c r="C79" s="132" t="s">
        <v>267</v>
      </c>
      <c r="D79" s="131"/>
      <c r="E79" s="131"/>
      <c r="F79" s="131"/>
      <c r="G79" s="131" t="s">
        <v>268</v>
      </c>
      <c r="H79" s="131" t="s">
        <v>269</v>
      </c>
      <c r="I79" s="131" t="s">
        <v>270</v>
      </c>
      <c r="J79" s="131" t="s">
        <v>271</v>
      </c>
      <c r="K79" s="131" t="s">
        <v>272</v>
      </c>
      <c r="L79" s="123"/>
      <c r="M79" s="131"/>
      <c r="N79" s="133" t="s">
        <v>273</v>
      </c>
      <c r="O79" s="133" t="s">
        <v>274</v>
      </c>
      <c r="P79" s="131"/>
      <c r="Q79" s="134"/>
      <c r="R79" s="134"/>
      <c r="S79" s="134"/>
      <c r="T79" s="134"/>
      <c r="U79" s="134"/>
      <c r="W79" s="111"/>
    </row>
    <row r="80" customFormat="false" ht="12.75" hidden="false" customHeight="false" outlineLevel="0" collapsed="false">
      <c r="A80" s="135" t="s">
        <v>275</v>
      </c>
      <c r="B80" s="136"/>
      <c r="C80" s="137"/>
      <c r="D80" s="137"/>
      <c r="E80" s="137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4"/>
      <c r="R80" s="134"/>
      <c r="S80" s="134"/>
      <c r="T80" s="134"/>
      <c r="U80" s="134"/>
    </row>
    <row r="81" customFormat="false" ht="12.75" hidden="false" customHeight="false" outlineLevel="0" collapsed="false">
      <c r="A81" s="131" t="s">
        <v>130</v>
      </c>
      <c r="B81" s="138" t="n">
        <v>0.0981</v>
      </c>
      <c r="C81" s="139" t="n">
        <v>0.053</v>
      </c>
      <c r="D81" s="140" t="n">
        <v>0.0778</v>
      </c>
      <c r="E81" s="140" t="n">
        <v>0.1804</v>
      </c>
      <c r="F81" s="141" t="n">
        <f aca="false">(B81-D81)*1000/E81</f>
        <v>112.527716186253</v>
      </c>
      <c r="G81" s="139" t="n">
        <f aca="false">MIN($B81,(75*$E81/1000)+$D81)</f>
        <v>0.09133</v>
      </c>
      <c r="H81" s="139" t="n">
        <f aca="false">MIN($B81,(150*$E81/1000)+$D81)</f>
        <v>0.0981</v>
      </c>
      <c r="I81" s="139" t="n">
        <f aca="false">MIN($B81,(225*$E81/1000)+$D81)</f>
        <v>0.0981</v>
      </c>
      <c r="J81" s="139" t="n">
        <f aca="false">MIN($B81,(300*$E81/1000)+$D81)</f>
        <v>0.0981</v>
      </c>
      <c r="K81" s="138" t="n">
        <f aca="false">ROUND(MIN($B81,($O81*$E81/1000)+$D81),4)</f>
        <v>0.0981</v>
      </c>
      <c r="L81" s="131" t="s">
        <v>276</v>
      </c>
      <c r="M81" s="131"/>
      <c r="N81" s="133" t="s">
        <v>277</v>
      </c>
      <c r="O81" s="133" t="n">
        <f aca="false">IF(N81="Nee",300,400)</f>
        <v>300</v>
      </c>
      <c r="P81" s="142" t="n">
        <f aca="false">ROUND(((K81-D81)*1000/E81),3)</f>
        <v>112.528</v>
      </c>
      <c r="Q81" s="134"/>
      <c r="R81" s="134"/>
      <c r="S81" s="134"/>
      <c r="T81" s="134"/>
      <c r="U81" s="134"/>
    </row>
    <row r="82" customFormat="false" ht="12.75" hidden="false" customHeight="false" outlineLevel="0" collapsed="false">
      <c r="A82" s="131" t="s">
        <v>174</v>
      </c>
      <c r="B82" s="138" t="n">
        <v>0.2903</v>
      </c>
      <c r="C82" s="143" t="n">
        <v>0.0769</v>
      </c>
      <c r="D82" s="140" t="n">
        <v>0.1035</v>
      </c>
      <c r="E82" s="140" t="n">
        <v>0.8663</v>
      </c>
      <c r="F82" s="141" t="n">
        <f aca="false">(B82-D82)*1000/E82</f>
        <v>215.629689484013</v>
      </c>
      <c r="G82" s="139" t="n">
        <f aca="false">MIN($B82,(75*$E82/1000)+$D82)</f>
        <v>0.1684725</v>
      </c>
      <c r="H82" s="139" t="n">
        <f aca="false">MIN($B82,(150*$E82/1000)+$D82)</f>
        <v>0.233445</v>
      </c>
      <c r="I82" s="139" t="n">
        <f aca="false">MIN($B82,(225*$E82/1000)+$D82)</f>
        <v>0.2903</v>
      </c>
      <c r="J82" s="139" t="n">
        <f aca="false">MIN($B82,(300*$E82/1000)+$D82)</f>
        <v>0.2903</v>
      </c>
      <c r="K82" s="138" t="n">
        <f aca="false">ROUND(MIN($B82,($O82*$E82/1000)+$D82),4)</f>
        <v>0.2903</v>
      </c>
      <c r="L82" s="131" t="s">
        <v>276</v>
      </c>
      <c r="M82" s="131"/>
      <c r="N82" s="133" t="s">
        <v>277</v>
      </c>
      <c r="O82" s="133" t="n">
        <f aca="false">IF(N82="Nee",300,400)</f>
        <v>300</v>
      </c>
      <c r="P82" s="142" t="n">
        <f aca="false">ROUND(((K82-D82)*1000/E82),3)</f>
        <v>215.63</v>
      </c>
      <c r="Q82" s="134"/>
      <c r="R82" s="134"/>
      <c r="S82" s="134"/>
      <c r="T82" s="134"/>
      <c r="U82" s="134"/>
    </row>
    <row r="83" customFormat="false" ht="12.75" hidden="false" customHeight="false" outlineLevel="0" collapsed="false">
      <c r="A83" s="131" t="s">
        <v>156</v>
      </c>
      <c r="B83" s="138" t="n">
        <v>0.2473</v>
      </c>
      <c r="C83" s="143" t="n">
        <v>0.0779</v>
      </c>
      <c r="D83" s="140" t="n">
        <v>0.1042</v>
      </c>
      <c r="E83" s="140" t="n">
        <v>0.8652</v>
      </c>
      <c r="F83" s="141" t="n">
        <f aca="false">(B83-D83)*1000/E83</f>
        <v>165.395284327323</v>
      </c>
      <c r="G83" s="139" t="n">
        <f aca="false">MIN($B83,(75*$E83/1000)+$D83)</f>
        <v>0.16909</v>
      </c>
      <c r="H83" s="139" t="n">
        <f aca="false">MIN($B83,(150*$E83/1000)+$D83)</f>
        <v>0.23398</v>
      </c>
      <c r="I83" s="139" t="n">
        <f aca="false">MIN($B83,(225*$E83/1000)+$D83)</f>
        <v>0.2473</v>
      </c>
      <c r="J83" s="139" t="n">
        <f aca="false">MIN($B83,(300*$E83/1000)+$D83)</f>
        <v>0.2473</v>
      </c>
      <c r="K83" s="138" t="n">
        <f aca="false">ROUND(MIN($B83,($O83*$E83/1000)+$D83),4)</f>
        <v>0.2473</v>
      </c>
      <c r="L83" s="131" t="s">
        <v>276</v>
      </c>
      <c r="M83" s="131"/>
      <c r="N83" s="133" t="s">
        <v>277</v>
      </c>
      <c r="O83" s="133" t="n">
        <f aca="false">IF(N83="Nee",300,400)</f>
        <v>300</v>
      </c>
      <c r="P83" s="142" t="n">
        <f aca="false">ROUND(((K83-D83)*1000/E83),3)</f>
        <v>165.395</v>
      </c>
      <c r="Q83" s="134"/>
      <c r="R83" s="134"/>
      <c r="S83" s="134"/>
      <c r="T83" s="134"/>
      <c r="U83" s="134"/>
    </row>
    <row r="84" customFormat="false" ht="12.75" hidden="false" customHeight="false" outlineLevel="0" collapsed="false">
      <c r="A84" s="131" t="s">
        <v>139</v>
      </c>
      <c r="B84" s="144" t="n">
        <v>0.1355</v>
      </c>
      <c r="C84" s="143" t="n">
        <v>0.0557</v>
      </c>
      <c r="D84" s="140" t="n">
        <v>0.0823</v>
      </c>
      <c r="E84" s="140" t="n">
        <v>0.4211</v>
      </c>
      <c r="F84" s="141" t="n">
        <f aca="false">(B84-D84)*1000/E84</f>
        <v>126.335787223937</v>
      </c>
      <c r="G84" s="139" t="n">
        <f aca="false">MIN($B84,(75*$E84/1000)+$D84)</f>
        <v>0.1138825</v>
      </c>
      <c r="H84" s="139" t="n">
        <f aca="false">MIN($B84,(150*$E84/1000)+$D84)</f>
        <v>0.1355</v>
      </c>
      <c r="I84" s="139" t="n">
        <f aca="false">MIN($B84,(225*$E84/1000)+$D84)</f>
        <v>0.1355</v>
      </c>
      <c r="J84" s="139" t="n">
        <f aca="false">MIN($B84,(300*$E84/1000)+$D84)</f>
        <v>0.1355</v>
      </c>
      <c r="K84" s="138" t="n">
        <f aca="false">ROUND(MIN($B84,($O84*$E84/1000)+$D84),4)</f>
        <v>0.1355</v>
      </c>
      <c r="L84" s="131" t="s">
        <v>276</v>
      </c>
      <c r="M84" s="131"/>
      <c r="N84" s="133" t="s">
        <v>277</v>
      </c>
      <c r="O84" s="133" t="n">
        <f aca="false">IF(N84="Nee",300,400)</f>
        <v>300</v>
      </c>
      <c r="P84" s="142" t="n">
        <f aca="false">ROUND(((K84-D84)*1000/E84),3)</f>
        <v>126.336</v>
      </c>
      <c r="Q84" s="134"/>
      <c r="R84" s="134"/>
      <c r="S84" s="134"/>
      <c r="T84" s="134"/>
      <c r="U84" s="134"/>
    </row>
    <row r="85" customFormat="false" ht="12.75" hidden="false" customHeight="false" outlineLevel="0" collapsed="false">
      <c r="A85" s="131" t="s">
        <v>198</v>
      </c>
      <c r="B85" s="145" t="n">
        <v>0.1489</v>
      </c>
      <c r="C85" s="143" t="n">
        <v>0.0577</v>
      </c>
      <c r="D85" s="140" t="n">
        <v>0.0841</v>
      </c>
      <c r="E85" s="140" t="n">
        <v>0.1677</v>
      </c>
      <c r="F85" s="146" t="n">
        <f aca="false">(B85-D85)*1000/E85</f>
        <v>386.404293381038</v>
      </c>
      <c r="G85" s="139" t="n">
        <f aca="false">MIN($B85,(75*$E85/1000)+$D85)</f>
        <v>0.0966775</v>
      </c>
      <c r="H85" s="139" t="n">
        <f aca="false">MIN($B85,(150*$E85/1000)+$D85)</f>
        <v>0.109255</v>
      </c>
      <c r="I85" s="139" t="n">
        <f aca="false">MIN($B85,(225*$E85/1000)+$D85)</f>
        <v>0.1218325</v>
      </c>
      <c r="J85" s="139" t="n">
        <f aca="false">MIN($B85,(300*$E85/1000)+$D85)</f>
        <v>0.13441</v>
      </c>
      <c r="K85" s="138" t="n">
        <f aca="false">ROUND(MIN($B85,($O85*$E85/1000)+$D85),4)</f>
        <v>0.1344</v>
      </c>
      <c r="L85" s="131" t="s">
        <v>276</v>
      </c>
      <c r="M85" s="131"/>
      <c r="N85" s="133" t="s">
        <v>277</v>
      </c>
      <c r="O85" s="133" t="n">
        <f aca="false">IF(N85="Nee",300,400)</f>
        <v>300</v>
      </c>
      <c r="P85" s="147" t="n">
        <f aca="false">ROUND(((K85-D85)*1000/E85),3)</f>
        <v>299.94</v>
      </c>
      <c r="Q85" s="134"/>
      <c r="R85" s="134"/>
      <c r="S85" s="134"/>
      <c r="T85" s="134"/>
      <c r="U85" s="134"/>
    </row>
    <row r="86" customFormat="false" ht="12.75" hidden="false" customHeight="false" outlineLevel="0" collapsed="false">
      <c r="A86" s="131" t="s">
        <v>75</v>
      </c>
      <c r="B86" s="138" t="n">
        <v>0.0786</v>
      </c>
      <c r="C86" s="143" t="n">
        <v>0.0531</v>
      </c>
      <c r="D86" s="140" t="n">
        <v>0.078</v>
      </c>
      <c r="E86" s="140" t="n">
        <v>0.1798</v>
      </c>
      <c r="F86" s="141" t="n">
        <f aca="false">(B86-D86)*1000/E86</f>
        <v>3.33704115684095</v>
      </c>
      <c r="G86" s="139" t="n">
        <f aca="false">MIN($B86,(75*$E86/1000)+$D86)</f>
        <v>0.0786</v>
      </c>
      <c r="H86" s="139" t="n">
        <f aca="false">MIN($B86,(150*$E86/1000)+$D86)</f>
        <v>0.0786</v>
      </c>
      <c r="I86" s="139" t="n">
        <f aca="false">MIN($B86,(225*$E86/1000)+$D86)</f>
        <v>0.0786</v>
      </c>
      <c r="J86" s="139" t="n">
        <f aca="false">MIN($B86,(300*$E86/1000)+$D86)</f>
        <v>0.0786</v>
      </c>
      <c r="K86" s="138" t="n">
        <f aca="false">ROUND(MIN($B86,($O86*$E86/1000)+$D86),4)</f>
        <v>0.0786</v>
      </c>
      <c r="L86" s="131" t="s">
        <v>276</v>
      </c>
      <c r="M86" s="131"/>
      <c r="N86" s="133" t="s">
        <v>277</v>
      </c>
      <c r="O86" s="133" t="n">
        <f aca="false">IF(N86="Nee",300,400)</f>
        <v>300</v>
      </c>
      <c r="P86" s="142" t="n">
        <f aca="false">ROUND(((K86-D86)*1000/E86),3)</f>
        <v>3.337</v>
      </c>
      <c r="Q86" s="134"/>
      <c r="R86" s="134"/>
      <c r="S86" s="134"/>
      <c r="T86" s="134"/>
      <c r="U86" s="134"/>
    </row>
    <row r="87" customFormat="false" ht="12.75" hidden="false" customHeight="false" outlineLevel="0" collapsed="false">
      <c r="A87" s="131" t="s">
        <v>93</v>
      </c>
      <c r="B87" s="138" t="n">
        <v>0.1328</v>
      </c>
      <c r="C87" s="143" t="n">
        <v>0.0779</v>
      </c>
      <c r="D87" s="140" t="n">
        <v>0.1042</v>
      </c>
      <c r="E87" s="140" t="n">
        <v>0.8652</v>
      </c>
      <c r="F87" s="141" t="n">
        <f aca="false">(B87-D87)*1000/E87</f>
        <v>33.0559408229311</v>
      </c>
      <c r="G87" s="139" t="n">
        <f aca="false">MIN($B87,(75*$E87/1000)+$D87)</f>
        <v>0.1328</v>
      </c>
      <c r="H87" s="139" t="n">
        <f aca="false">MIN($B87,(150*$E87/1000)+$D87)</f>
        <v>0.1328</v>
      </c>
      <c r="I87" s="139" t="n">
        <f aca="false">MIN($B87,(225*$E87/1000)+$D87)</f>
        <v>0.1328</v>
      </c>
      <c r="J87" s="139" t="n">
        <f aca="false">MIN($B87,(300*$E87/1000)+$D87)</f>
        <v>0.1328</v>
      </c>
      <c r="K87" s="138" t="n">
        <f aca="false">ROUND(MIN($B87,($O87*$E87/1000)+$D87),4)</f>
        <v>0.1328</v>
      </c>
      <c r="L87" s="131" t="s">
        <v>276</v>
      </c>
      <c r="M87" s="131"/>
      <c r="N87" s="133" t="s">
        <v>277</v>
      </c>
      <c r="O87" s="133" t="n">
        <f aca="false">IF(N87="Nee",300,400)</f>
        <v>300</v>
      </c>
      <c r="P87" s="142" t="n">
        <f aca="false">ROUND(((K87-D87)*1000/E87),3)</f>
        <v>33.056</v>
      </c>
      <c r="Q87" s="134"/>
      <c r="R87" s="134"/>
      <c r="S87" s="134"/>
      <c r="T87" s="134"/>
      <c r="U87" s="134"/>
    </row>
    <row r="88" customFormat="false" ht="12.75" hidden="false" customHeight="false" outlineLevel="0" collapsed="false">
      <c r="A88" s="131"/>
      <c r="B88" s="138"/>
      <c r="C88" s="143"/>
      <c r="D88" s="140"/>
      <c r="E88" s="140"/>
      <c r="F88" s="141"/>
      <c r="G88" s="139"/>
      <c r="H88" s="139"/>
      <c r="I88" s="139"/>
      <c r="J88" s="139"/>
      <c r="K88" s="138"/>
      <c r="L88" s="131"/>
      <c r="M88" s="131"/>
      <c r="N88" s="131"/>
      <c r="O88" s="133"/>
      <c r="P88" s="142"/>
      <c r="Q88" s="134"/>
      <c r="R88" s="134"/>
      <c r="S88" s="134"/>
      <c r="T88" s="134"/>
      <c r="U88" s="134"/>
    </row>
    <row r="89" customFormat="false" ht="12.75" hidden="false" customHeight="false" outlineLevel="0" collapsed="false">
      <c r="A89" s="135" t="s">
        <v>278</v>
      </c>
      <c r="B89" s="148"/>
      <c r="C89" s="143"/>
      <c r="D89" s="140"/>
      <c r="E89" s="140"/>
      <c r="F89" s="141"/>
      <c r="G89" s="139"/>
      <c r="H89" s="139"/>
      <c r="I89" s="139"/>
      <c r="J89" s="139"/>
      <c r="K89" s="138"/>
      <c r="L89" s="131"/>
      <c r="M89" s="131"/>
      <c r="N89" s="131"/>
      <c r="O89" s="133"/>
      <c r="P89" s="142"/>
      <c r="Q89" s="134"/>
      <c r="R89" s="134"/>
      <c r="S89" s="134"/>
      <c r="T89" s="134"/>
      <c r="U89" s="134"/>
    </row>
    <row r="90" customFormat="false" ht="12.75" hidden="false" customHeight="false" outlineLevel="0" collapsed="false">
      <c r="A90" s="131" t="s">
        <v>148</v>
      </c>
      <c r="B90" s="138" t="n">
        <v>0.0951</v>
      </c>
      <c r="C90" s="143" t="n">
        <v>0.0445</v>
      </c>
      <c r="D90" s="140" t="n">
        <v>0.0635</v>
      </c>
      <c r="E90" s="140" t="n">
        <v>0.2185</v>
      </c>
      <c r="F90" s="141" t="n">
        <f aca="false">(B90-D90)*1000/E90</f>
        <v>144.622425629291</v>
      </c>
      <c r="G90" s="139" t="n">
        <f aca="false">MIN($B90,(75*$E90/1000)+$D90)</f>
        <v>0.0798875</v>
      </c>
      <c r="H90" s="139" t="n">
        <f aca="false">MIN($B90,(150*$E90/1000)+$D90)</f>
        <v>0.0951</v>
      </c>
      <c r="I90" s="139" t="n">
        <f aca="false">MIN($B90,(225*$E90/1000)+$D90)</f>
        <v>0.0951</v>
      </c>
      <c r="J90" s="139" t="n">
        <f aca="false">MIN($B90,(300*$E90/1000)+$D90)</f>
        <v>0.0951</v>
      </c>
      <c r="K90" s="138" t="n">
        <f aca="false">ROUND(MIN($B90,($O90*$E90/1000)+$D90),4)</f>
        <v>0.0951</v>
      </c>
      <c r="L90" s="131" t="s">
        <v>276</v>
      </c>
      <c r="M90" s="131" t="s">
        <v>279</v>
      </c>
      <c r="N90" s="133" t="s">
        <v>280</v>
      </c>
      <c r="O90" s="133" t="n">
        <f aca="false">IF(N90="Nee",300,400)</f>
        <v>400</v>
      </c>
      <c r="P90" s="142" t="n">
        <f aca="false">ROUND(((K90-D90)*1000/E90),3)</f>
        <v>144.622</v>
      </c>
      <c r="Q90" s="134"/>
      <c r="R90" s="134"/>
      <c r="S90" s="134"/>
      <c r="T90" s="134"/>
      <c r="U90" s="134"/>
    </row>
    <row r="91" customFormat="false" ht="12.75" hidden="false" customHeight="false" outlineLevel="0" collapsed="false">
      <c r="A91" s="131" t="s">
        <v>192</v>
      </c>
      <c r="B91" s="138" t="n">
        <v>0.2249</v>
      </c>
      <c r="C91" s="143" t="n">
        <v>0.0445</v>
      </c>
      <c r="D91" s="140" t="n">
        <v>0.0635</v>
      </c>
      <c r="E91" s="140" t="n">
        <v>0.5859</v>
      </c>
      <c r="F91" s="141" t="n">
        <f aca="false">(B91-D91)*1000/E91</f>
        <v>275.47363031234</v>
      </c>
      <c r="G91" s="139" t="n">
        <f aca="false">MIN($B91,(75*$E91/1000)+$D91)</f>
        <v>0.1074425</v>
      </c>
      <c r="H91" s="139" t="n">
        <f aca="false">MIN($B91,(150*$E91/1000)+$D91)</f>
        <v>0.151385</v>
      </c>
      <c r="I91" s="139" t="n">
        <f aca="false">MIN($B91,(225*$E91/1000)+$D91)</f>
        <v>0.1953275</v>
      </c>
      <c r="J91" s="139" t="n">
        <f aca="false">MIN($B91,(300*$E91/1000)+$D91)</f>
        <v>0.2249</v>
      </c>
      <c r="K91" s="138" t="n">
        <f aca="false">ROUND(MIN($B91,($O91*$E91/1000)+$D91),4)</f>
        <v>0.2249</v>
      </c>
      <c r="L91" s="131" t="s">
        <v>276</v>
      </c>
      <c r="M91" s="131" t="s">
        <v>279</v>
      </c>
      <c r="N91" s="133" t="s">
        <v>280</v>
      </c>
      <c r="O91" s="133" t="n">
        <f aca="false">IF(N91="Nee",300,400)</f>
        <v>400</v>
      </c>
      <c r="P91" s="142" t="n">
        <f aca="false">ROUND(((K91-D91)*1000/E91),3)</f>
        <v>275.474</v>
      </c>
      <c r="Q91" s="134"/>
      <c r="R91" s="134"/>
      <c r="S91" s="134"/>
      <c r="T91" s="134"/>
      <c r="U91" s="134"/>
    </row>
    <row r="92" customFormat="false" ht="12.75" hidden="false" customHeight="false" outlineLevel="0" collapsed="false">
      <c r="A92" s="131" t="s">
        <v>167</v>
      </c>
      <c r="B92" s="138" t="n">
        <v>0.1765</v>
      </c>
      <c r="C92" s="143" t="n">
        <v>0.0445</v>
      </c>
      <c r="D92" s="140" t="n">
        <v>0.0635</v>
      </c>
      <c r="E92" s="140" t="n">
        <v>0.587</v>
      </c>
      <c r="F92" s="141" t="n">
        <f aca="false">(B92-D92)*1000/E92</f>
        <v>192.504258943782</v>
      </c>
      <c r="G92" s="139" t="n">
        <f aca="false">MIN($B92,(75*$E92/1000)+$D92)</f>
        <v>0.107525</v>
      </c>
      <c r="H92" s="139" t="n">
        <f aca="false">MIN($B92,(150*$E92/1000)+$D92)</f>
        <v>0.15155</v>
      </c>
      <c r="I92" s="139" t="n">
        <f aca="false">MIN($B92,(225*$E92/1000)+$D92)</f>
        <v>0.1765</v>
      </c>
      <c r="J92" s="139" t="n">
        <f aca="false">MIN($B92,(300*$E92/1000)+$D92)</f>
        <v>0.1765</v>
      </c>
      <c r="K92" s="138" t="n">
        <f aca="false">ROUND(MIN($B92,($O92*$E92/1000)+$D92),4)</f>
        <v>0.1765</v>
      </c>
      <c r="L92" s="131" t="s">
        <v>276</v>
      </c>
      <c r="M92" s="131" t="s">
        <v>279</v>
      </c>
      <c r="N92" s="133" t="s">
        <v>280</v>
      </c>
      <c r="O92" s="133" t="n">
        <f aca="false">IF(N92="Nee",300,400)</f>
        <v>400</v>
      </c>
      <c r="P92" s="142" t="n">
        <f aca="false">ROUND(((K92-D92)*1000/E92),3)</f>
        <v>192.504</v>
      </c>
      <c r="Q92" s="134"/>
      <c r="R92" s="134"/>
      <c r="S92" s="134"/>
      <c r="T92" s="134"/>
      <c r="U92" s="134"/>
    </row>
    <row r="93" customFormat="false" ht="12.75" hidden="false" customHeight="false" outlineLevel="0" collapsed="false">
      <c r="A93" s="131" t="s">
        <v>159</v>
      </c>
      <c r="B93" s="144" t="n">
        <v>0.1274</v>
      </c>
      <c r="C93" s="143" t="n">
        <v>0.0445</v>
      </c>
      <c r="D93" s="140" t="n">
        <v>0.0635</v>
      </c>
      <c r="E93" s="140" t="n">
        <v>0.3805</v>
      </c>
      <c r="F93" s="141" t="n">
        <f aca="false">(B93-D93)*1000/E93</f>
        <v>167.936925098555</v>
      </c>
      <c r="G93" s="139" t="n">
        <f aca="false">MIN($B93,(75*$E93/1000)+$D93)</f>
        <v>0.0920375</v>
      </c>
      <c r="H93" s="139" t="n">
        <f aca="false">MIN($B93,(150*$E93/1000)+$D93)</f>
        <v>0.120575</v>
      </c>
      <c r="I93" s="139" t="n">
        <f aca="false">MIN($B93,(225*$E93/1000)+$D93)</f>
        <v>0.1274</v>
      </c>
      <c r="J93" s="139" t="n">
        <f aca="false">MIN($B93,(300*$E93/1000)+$D93)</f>
        <v>0.1274</v>
      </c>
      <c r="K93" s="138" t="n">
        <f aca="false">ROUND(MIN($B93,($O93*$E93/1000)+$D93),4)</f>
        <v>0.1274</v>
      </c>
      <c r="L93" s="131" t="s">
        <v>276</v>
      </c>
      <c r="M93" s="131" t="s">
        <v>279</v>
      </c>
      <c r="N93" s="133" t="s">
        <v>280</v>
      </c>
      <c r="O93" s="133" t="n">
        <f aca="false">IF(N93="Nee",300,400)</f>
        <v>400</v>
      </c>
      <c r="P93" s="142" t="n">
        <f aca="false">ROUND(((K93-D93)*1000/E93),3)</f>
        <v>167.937</v>
      </c>
      <c r="Q93" s="134"/>
      <c r="R93" s="134"/>
      <c r="S93" s="134"/>
      <c r="T93" s="134"/>
      <c r="U93" s="134"/>
    </row>
    <row r="94" customFormat="false" ht="12.75" hidden="false" customHeight="false" outlineLevel="0" collapsed="false">
      <c r="A94" s="131" t="s">
        <v>163</v>
      </c>
      <c r="B94" s="138" t="n">
        <v>0.1018</v>
      </c>
      <c r="C94" s="143" t="n">
        <v>0.0445</v>
      </c>
      <c r="D94" s="140" t="n">
        <v>0.0635</v>
      </c>
      <c r="E94" s="140" t="n">
        <v>0.225</v>
      </c>
      <c r="F94" s="141" t="n">
        <f aca="false">(B94-D94)*1000/E94</f>
        <v>170.222222222222</v>
      </c>
      <c r="G94" s="139" t="n">
        <f aca="false">MIN($B94,(75*$E94/1000)+$D94)</f>
        <v>0.080375</v>
      </c>
      <c r="H94" s="139" t="n">
        <f aca="false">MIN($B94,(150*$E94/1000)+$D94)</f>
        <v>0.09725</v>
      </c>
      <c r="I94" s="139" t="n">
        <f aca="false">MIN($B94,(225*$E94/1000)+$D94)</f>
        <v>0.1018</v>
      </c>
      <c r="J94" s="139" t="n">
        <f aca="false">MIN($B94,(300*$E94/1000)+$D94)</f>
        <v>0.1018</v>
      </c>
      <c r="K94" s="138" t="n">
        <f aca="false">ROUND(MIN($B94,($O94*$E94/1000)+$D94),4)</f>
        <v>0.1018</v>
      </c>
      <c r="L94" s="131" t="s">
        <v>276</v>
      </c>
      <c r="M94" s="131" t="s">
        <v>279</v>
      </c>
      <c r="N94" s="133" t="s">
        <v>280</v>
      </c>
      <c r="O94" s="133" t="n">
        <f aca="false">IF(N94="Nee",300,400)</f>
        <v>400</v>
      </c>
      <c r="P94" s="142" t="n">
        <f aca="false">ROUND(((K94-D94)*1000/E94),3)</f>
        <v>170.222</v>
      </c>
      <c r="Q94" s="134"/>
      <c r="R94" s="134"/>
      <c r="S94" s="134"/>
      <c r="T94" s="134"/>
      <c r="U94" s="134"/>
    </row>
    <row r="95" customFormat="false" ht="12.75" hidden="false" customHeight="false" outlineLevel="0" collapsed="false">
      <c r="A95" s="131" t="s">
        <v>62</v>
      </c>
      <c r="B95" s="138" t="n">
        <v>0.0574</v>
      </c>
      <c r="C95" s="143" t="n">
        <v>0.0445</v>
      </c>
      <c r="D95" s="140" t="n">
        <v>0.0635</v>
      </c>
      <c r="E95" s="140" t="n">
        <v>0.225</v>
      </c>
      <c r="F95" s="141" t="n">
        <f aca="false">(B95-D95)*1000/E95</f>
        <v>-27.1111111111111</v>
      </c>
      <c r="G95" s="139" t="n">
        <f aca="false">MIN($B95,(75*$E95/1000)+$D95)</f>
        <v>0.0574</v>
      </c>
      <c r="H95" s="139" t="n">
        <f aca="false">MIN($B95,(150*$E95/1000)+$D95)</f>
        <v>0.0574</v>
      </c>
      <c r="I95" s="139" t="n">
        <f aca="false">MIN($B95,(225*$E95/1000)+$D95)</f>
        <v>0.0574</v>
      </c>
      <c r="J95" s="139" t="n">
        <f aca="false">MIN($B95,(300*$E95/1000)+$D95)</f>
        <v>0.0574</v>
      </c>
      <c r="K95" s="138" t="n">
        <f aca="false">ROUND(MIN($B95,($O95*$E95/1000)+$D95),4)</f>
        <v>0.0574</v>
      </c>
      <c r="L95" s="131" t="s">
        <v>276</v>
      </c>
      <c r="M95" s="131" t="s">
        <v>279</v>
      </c>
      <c r="N95" s="133" t="s">
        <v>280</v>
      </c>
      <c r="O95" s="133" t="n">
        <f aca="false">IF(N95="Nee",300,400)</f>
        <v>400</v>
      </c>
      <c r="P95" s="142" t="n">
        <f aca="false">ROUND(((K95-D95)*1000/E95),3)</f>
        <v>-27.111</v>
      </c>
      <c r="Q95" s="134"/>
      <c r="R95" s="134"/>
      <c r="S95" s="134"/>
      <c r="T95" s="134"/>
      <c r="U95" s="134"/>
    </row>
    <row r="96" customFormat="false" ht="12.75" hidden="false" customHeight="false" outlineLevel="0" collapsed="false">
      <c r="A96" s="131" t="s">
        <v>105</v>
      </c>
      <c r="B96" s="138" t="n">
        <v>0.0767</v>
      </c>
      <c r="C96" s="143" t="n">
        <v>0.0445</v>
      </c>
      <c r="D96" s="140" t="n">
        <v>0.0635</v>
      </c>
      <c r="E96" s="140" t="n">
        <v>0.2185</v>
      </c>
      <c r="F96" s="141" t="n">
        <f aca="false">(B96-D96)*1000/E96</f>
        <v>60.4118993135012</v>
      </c>
      <c r="G96" s="139" t="n">
        <f aca="false">MIN($B96,(75*$E96/1000)+$D96)</f>
        <v>0.0767</v>
      </c>
      <c r="H96" s="139" t="n">
        <f aca="false">MIN($B96,(150*$E96/1000)+$D96)</f>
        <v>0.0767</v>
      </c>
      <c r="I96" s="139" t="n">
        <f aca="false">MIN($B96,(225*$E96/1000)+$D96)</f>
        <v>0.0767</v>
      </c>
      <c r="J96" s="139" t="n">
        <f aca="false">MIN($B96,(300*$E96/1000)+$D96)</f>
        <v>0.0767</v>
      </c>
      <c r="K96" s="138" t="n">
        <f aca="false">ROUND(MIN($B96,($O96*$E96/1000)+$D96),4)</f>
        <v>0.0767</v>
      </c>
      <c r="L96" s="131" t="s">
        <v>276</v>
      </c>
      <c r="M96" s="131" t="s">
        <v>279</v>
      </c>
      <c r="N96" s="133" t="s">
        <v>280</v>
      </c>
      <c r="O96" s="133" t="n">
        <f aca="false">IF(N96="Nee",300,400)</f>
        <v>400</v>
      </c>
      <c r="P96" s="142" t="n">
        <f aca="false">ROUND(((K96-D96)*1000/E96),3)</f>
        <v>60.412</v>
      </c>
      <c r="Q96" s="134"/>
      <c r="R96" s="134"/>
      <c r="S96" s="134"/>
      <c r="T96" s="134"/>
      <c r="U96" s="134"/>
    </row>
    <row r="97" customFormat="false" ht="12.75" hidden="false" customHeight="false" outlineLevel="0" collapsed="false">
      <c r="A97" s="131" t="s">
        <v>110</v>
      </c>
      <c r="B97" s="138" t="n">
        <v>0.1074</v>
      </c>
      <c r="C97" s="143" t="n">
        <v>0.0445</v>
      </c>
      <c r="D97" s="140" t="n">
        <v>0.0635</v>
      </c>
      <c r="E97" s="140" t="n">
        <v>0.587</v>
      </c>
      <c r="F97" s="141" t="n">
        <f aca="false">(B97-D97)*1000/E97</f>
        <v>74.7870528109029</v>
      </c>
      <c r="G97" s="139" t="n">
        <f aca="false">MIN($B97,(75*$E97/1000)+$D97)</f>
        <v>0.1074</v>
      </c>
      <c r="H97" s="139" t="n">
        <f aca="false">MIN($B97,(150*$E97/1000)+$D97)</f>
        <v>0.1074</v>
      </c>
      <c r="I97" s="139" t="n">
        <f aca="false">MIN($B97,(225*$E97/1000)+$D97)</f>
        <v>0.1074</v>
      </c>
      <c r="J97" s="139" t="n">
        <f aca="false">MIN($B97,(300*$E97/1000)+$D97)</f>
        <v>0.1074</v>
      </c>
      <c r="K97" s="138" t="n">
        <f aca="false">ROUND(MIN($B97,($O97*$E97/1000)+$D97),4)</f>
        <v>0.1074</v>
      </c>
      <c r="L97" s="131" t="s">
        <v>276</v>
      </c>
      <c r="M97" s="131" t="s">
        <v>279</v>
      </c>
      <c r="N97" s="133" t="s">
        <v>280</v>
      </c>
      <c r="O97" s="133" t="n">
        <f aca="false">IF(N97="Nee",300,400)</f>
        <v>400</v>
      </c>
      <c r="P97" s="142" t="n">
        <f aca="false">ROUND(((K97-D97)*1000/E97),3)</f>
        <v>74.787</v>
      </c>
      <c r="Q97" s="134"/>
      <c r="R97" s="134"/>
      <c r="S97" s="134"/>
      <c r="T97" s="134"/>
      <c r="U97" s="134"/>
    </row>
    <row r="98" customFormat="false" ht="12.75" hidden="false" customHeight="false" outlineLevel="0" collapsed="false">
      <c r="A98" s="131"/>
      <c r="B98" s="138"/>
      <c r="C98" s="143"/>
      <c r="D98" s="140"/>
      <c r="E98" s="140"/>
      <c r="F98" s="141"/>
      <c r="G98" s="139"/>
      <c r="H98" s="139"/>
      <c r="I98" s="139"/>
      <c r="J98" s="139"/>
      <c r="K98" s="138"/>
      <c r="L98" s="149"/>
      <c r="M98" s="131"/>
      <c r="N98" s="131"/>
      <c r="O98" s="133"/>
      <c r="P98" s="142"/>
      <c r="Q98" s="134"/>
      <c r="R98" s="134"/>
      <c r="S98" s="134"/>
      <c r="T98" s="134"/>
      <c r="U98" s="134"/>
    </row>
    <row r="99" customFormat="false" ht="12.75" hidden="false" customHeight="false" outlineLevel="0" collapsed="false">
      <c r="A99" s="135" t="s">
        <v>281</v>
      </c>
      <c r="B99" s="148"/>
      <c r="C99" s="143"/>
      <c r="D99" s="140"/>
      <c r="E99" s="140"/>
      <c r="F99" s="141"/>
      <c r="G99" s="139"/>
      <c r="H99" s="139"/>
      <c r="I99" s="139"/>
      <c r="J99" s="139"/>
      <c r="K99" s="138"/>
      <c r="L99" s="131"/>
      <c r="M99" s="131"/>
      <c r="N99" s="131"/>
      <c r="O99" s="133"/>
      <c r="P99" s="142"/>
      <c r="Q99" s="134"/>
      <c r="R99" s="134"/>
      <c r="S99" s="134"/>
      <c r="T99" s="134"/>
      <c r="U99" s="134"/>
    </row>
    <row r="100" customFormat="false" ht="12.75" hidden="false" customHeight="false" outlineLevel="0" collapsed="false">
      <c r="A100" s="131" t="s">
        <v>184</v>
      </c>
      <c r="B100" s="138" t="n">
        <v>0.0877</v>
      </c>
      <c r="C100" s="143" t="n">
        <v>0.0308</v>
      </c>
      <c r="D100" s="140" t="n">
        <v>0.0462</v>
      </c>
      <c r="E100" s="140" t="n">
        <v>0.1716</v>
      </c>
      <c r="F100" s="141" t="n">
        <f aca="false">(B100-D100)*1000/E100</f>
        <v>241.841491841492</v>
      </c>
      <c r="G100" s="139" t="n">
        <f aca="false">MIN($B100,(75*$E100/1000)+$D100)</f>
        <v>0.05907</v>
      </c>
      <c r="H100" s="139" t="n">
        <f aca="false">MIN($B100,(150*$E100/1000)+$D100)</f>
        <v>0.07194</v>
      </c>
      <c r="I100" s="139" t="n">
        <f aca="false">MIN($B100,(225*$E100/1000)+$D100)</f>
        <v>0.08481</v>
      </c>
      <c r="J100" s="139" t="n">
        <f aca="false">MIN($B100,(300*$E100/1000)+$D100)</f>
        <v>0.0877</v>
      </c>
      <c r="K100" s="138" t="n">
        <f aca="false">ROUND(MIN($B100,($O100*$E100/1000)+$D100),4)</f>
        <v>0.0877</v>
      </c>
      <c r="L100" s="131" t="s">
        <v>276</v>
      </c>
      <c r="M100" s="131" t="s">
        <v>282</v>
      </c>
      <c r="N100" s="133" t="s">
        <v>280</v>
      </c>
      <c r="O100" s="133" t="n">
        <f aca="false">IF(N100="Nee",300,400)</f>
        <v>400</v>
      </c>
      <c r="P100" s="142" t="n">
        <f aca="false">ROUND(((K100-D100)*1000/E100),3)</f>
        <v>241.841</v>
      </c>
      <c r="Q100" s="134"/>
      <c r="R100" s="134"/>
      <c r="S100" s="134"/>
      <c r="T100" s="134"/>
      <c r="U100" s="134"/>
    </row>
    <row r="101" customFormat="false" ht="12.75" hidden="false" customHeight="false" outlineLevel="0" collapsed="false">
      <c r="A101" s="131" t="s">
        <v>212</v>
      </c>
      <c r="B101" s="138" t="n">
        <v>0.2187</v>
      </c>
      <c r="C101" s="143" t="n">
        <v>0.0308</v>
      </c>
      <c r="D101" s="140" t="n">
        <v>0.0462</v>
      </c>
      <c r="E101" s="140" t="n">
        <v>0.512</v>
      </c>
      <c r="F101" s="141" t="n">
        <f aca="false">(B101-D101)*1000/E101</f>
        <v>336.9140625</v>
      </c>
      <c r="G101" s="139" t="n">
        <f aca="false">MIN($B101,(75*$E101/1000)+$D101)</f>
        <v>0.0846</v>
      </c>
      <c r="H101" s="139" t="n">
        <f aca="false">MIN($B101,(150*$E101/1000)+$D101)</f>
        <v>0.123</v>
      </c>
      <c r="I101" s="139" t="n">
        <f aca="false">MIN($B101,(225*$E101/1000)+$D101)</f>
        <v>0.1614</v>
      </c>
      <c r="J101" s="139" t="n">
        <f aca="false">MIN($B101,(300*$E101/1000)+$D101)</f>
        <v>0.1998</v>
      </c>
      <c r="K101" s="138" t="n">
        <f aca="false">ROUND(MIN($B101,($O101*$E101/1000)+$D101),4)</f>
        <v>0.2187</v>
      </c>
      <c r="L101" s="131" t="s">
        <v>276</v>
      </c>
      <c r="M101" s="131" t="s">
        <v>282</v>
      </c>
      <c r="N101" s="133" t="s">
        <v>280</v>
      </c>
      <c r="O101" s="133" t="n">
        <f aca="false">IF(N101="Nee",300,400)</f>
        <v>400</v>
      </c>
      <c r="P101" s="142" t="n">
        <f aca="false">ROUND(((K101-D101)*1000/E101),3)</f>
        <v>336.914</v>
      </c>
      <c r="Q101" s="134"/>
      <c r="R101" s="134"/>
      <c r="S101" s="134"/>
      <c r="T101" s="134"/>
      <c r="U101" s="134"/>
    </row>
    <row r="102" customFormat="false" ht="12.75" hidden="false" customHeight="false" outlineLevel="0" collapsed="false">
      <c r="A102" s="131" t="s">
        <v>176</v>
      </c>
      <c r="B102" s="138" t="n">
        <v>0.1588</v>
      </c>
      <c r="C102" s="143" t="n">
        <v>0.0308</v>
      </c>
      <c r="D102" s="140" t="n">
        <v>0.0462</v>
      </c>
      <c r="E102" s="140" t="n">
        <v>0.5048</v>
      </c>
      <c r="F102" s="141" t="n">
        <f aca="false">(B102-D102)*1000/E102</f>
        <v>223.058637083994</v>
      </c>
      <c r="G102" s="139" t="n">
        <f aca="false">MIN($B102,(75*$E102/1000)+$D102)</f>
        <v>0.08406</v>
      </c>
      <c r="H102" s="139" t="n">
        <f aca="false">MIN($B102,(150*$E102/1000)+$D102)</f>
        <v>0.12192</v>
      </c>
      <c r="I102" s="139" t="n">
        <f aca="false">MIN($B102,(225*$E102/1000)+$D102)</f>
        <v>0.1588</v>
      </c>
      <c r="J102" s="139" t="n">
        <f aca="false">MIN($B102,(300*$E102/1000)+$D102)</f>
        <v>0.1588</v>
      </c>
      <c r="K102" s="138" t="n">
        <f aca="false">ROUND(MIN($B102,($O102*$E102/1000)+$D102),4)</f>
        <v>0.1588</v>
      </c>
      <c r="L102" s="131" t="s">
        <v>276</v>
      </c>
      <c r="M102" s="131" t="s">
        <v>282</v>
      </c>
      <c r="N102" s="133" t="s">
        <v>280</v>
      </c>
      <c r="O102" s="133" t="n">
        <f aca="false">IF(N102="Nee",300,400)</f>
        <v>400</v>
      </c>
      <c r="P102" s="142" t="n">
        <f aca="false">ROUND(((K102-D102)*1000/E102),3)</f>
        <v>223.059</v>
      </c>
      <c r="Q102" s="134"/>
      <c r="R102" s="134"/>
      <c r="S102" s="134"/>
      <c r="T102" s="134"/>
      <c r="U102" s="134"/>
    </row>
    <row r="103" customFormat="false" ht="12.75" hidden="false" customHeight="false" outlineLevel="0" collapsed="false">
      <c r="A103" s="131" t="s">
        <v>162</v>
      </c>
      <c r="B103" s="144" t="n">
        <v>0.1001</v>
      </c>
      <c r="C103" s="143" t="n">
        <v>0.0308</v>
      </c>
      <c r="D103" s="140" t="n">
        <v>0.0462</v>
      </c>
      <c r="E103" s="140" t="n">
        <v>0.3174</v>
      </c>
      <c r="F103" s="141" t="n">
        <f aca="false">(B103-D103)*1000/E103</f>
        <v>169.817265280403</v>
      </c>
      <c r="G103" s="139" t="n">
        <f aca="false">MIN($B103,(75*$E103/1000)+$D103)</f>
        <v>0.070005</v>
      </c>
      <c r="H103" s="139" t="n">
        <f aca="false">MIN($B103,(150*$E103/1000)+$D103)</f>
        <v>0.09381</v>
      </c>
      <c r="I103" s="139" t="n">
        <f aca="false">MIN($B103,(225*$E103/1000)+$D103)</f>
        <v>0.1001</v>
      </c>
      <c r="J103" s="139" t="n">
        <f aca="false">MIN($B103,(300*$E103/1000)+$D103)</f>
        <v>0.1001</v>
      </c>
      <c r="K103" s="138" t="n">
        <f aca="false">ROUND(MIN($B103,($O103*$E103/1000)+$D103),4)</f>
        <v>0.1001</v>
      </c>
      <c r="L103" s="131" t="s">
        <v>276</v>
      </c>
      <c r="M103" s="131" t="s">
        <v>282</v>
      </c>
      <c r="N103" s="133" t="s">
        <v>280</v>
      </c>
      <c r="O103" s="133" t="n">
        <f aca="false">IF(N103="Nee",300,400)</f>
        <v>400</v>
      </c>
      <c r="P103" s="142" t="n">
        <f aca="false">ROUND(((K103-D103)*1000/E103),3)</f>
        <v>169.817</v>
      </c>
      <c r="Q103" s="134"/>
      <c r="R103" s="134"/>
      <c r="S103" s="134"/>
      <c r="T103" s="134"/>
      <c r="U103" s="134"/>
    </row>
    <row r="104" customFormat="false" ht="12.75" hidden="false" customHeight="false" outlineLevel="0" collapsed="false">
      <c r="A104" s="131" t="s">
        <v>221</v>
      </c>
      <c r="B104" s="145" t="n">
        <v>0.1313</v>
      </c>
      <c r="C104" s="143" t="n">
        <v>0.0308</v>
      </c>
      <c r="D104" s="140" t="n">
        <v>0.0462</v>
      </c>
      <c r="E104" s="140" t="n">
        <v>0.182</v>
      </c>
      <c r="F104" s="146" t="n">
        <f aca="false">(B104-D104)*1000/E104</f>
        <v>467.582417582418</v>
      </c>
      <c r="G104" s="139" t="n">
        <f aca="false">MIN($B104,(75*$E104/1000)+$D104)</f>
        <v>0.05985</v>
      </c>
      <c r="H104" s="139" t="n">
        <f aca="false">MIN($B104,(150*$E104/1000)+$D104)</f>
        <v>0.0735</v>
      </c>
      <c r="I104" s="139" t="n">
        <f aca="false">MIN($B104,(225*$E104/1000)+$D104)</f>
        <v>0.08715</v>
      </c>
      <c r="J104" s="139" t="n">
        <f aca="false">MIN($B104,(300*$E104/1000)+$D104)</f>
        <v>0.1008</v>
      </c>
      <c r="K104" s="138" t="n">
        <f aca="false">ROUND(MIN($B104,($O104*$E104/1000)+$D104),4)</f>
        <v>0.119</v>
      </c>
      <c r="L104" s="131" t="s">
        <v>276</v>
      </c>
      <c r="M104" s="131" t="s">
        <v>282</v>
      </c>
      <c r="N104" s="133" t="s">
        <v>280</v>
      </c>
      <c r="O104" s="133" t="n">
        <f aca="false">IF(N104="Nee",300,400)</f>
        <v>400</v>
      </c>
      <c r="P104" s="147" t="n">
        <f aca="false">ROUND(((K104-D104)*1000/E104),3)</f>
        <v>400</v>
      </c>
      <c r="Q104" s="134"/>
      <c r="R104" s="134"/>
      <c r="S104" s="134"/>
      <c r="T104" s="134"/>
      <c r="U104" s="134"/>
    </row>
    <row r="105" customFormat="false" ht="12.75" hidden="false" customHeight="false" outlineLevel="0" collapsed="false">
      <c r="A105" s="131" t="s">
        <v>189</v>
      </c>
      <c r="B105" s="138" t="n">
        <v>0.0915</v>
      </c>
      <c r="C105" s="143" t="n">
        <v>0.0308</v>
      </c>
      <c r="D105" s="140" t="n">
        <v>0.0462</v>
      </c>
      <c r="E105" s="140" t="n">
        <v>0.1651</v>
      </c>
      <c r="F105" s="141" t="n">
        <f aca="false">(B105-D105)*1000/E105</f>
        <v>274.379164142944</v>
      </c>
      <c r="G105" s="139" t="n">
        <f aca="false">MIN($B105,(75*$E105/1000)+$D105)</f>
        <v>0.0585825</v>
      </c>
      <c r="H105" s="139" t="n">
        <f aca="false">MIN($B105,(150*$E105/1000)+$D105)</f>
        <v>0.070965</v>
      </c>
      <c r="I105" s="139" t="n">
        <f aca="false">MIN($B105,(225*$E105/1000)+$D105)</f>
        <v>0.0833475</v>
      </c>
      <c r="J105" s="139" t="n">
        <f aca="false">MIN($B105,(300*$E105/1000)+$D105)</f>
        <v>0.0915</v>
      </c>
      <c r="K105" s="138" t="n">
        <f aca="false">ROUND(MIN($B105,($O105*$E105/1000)+$D105),4)</f>
        <v>0.0915</v>
      </c>
      <c r="L105" s="131" t="s">
        <v>276</v>
      </c>
      <c r="M105" s="131" t="s">
        <v>282</v>
      </c>
      <c r="N105" s="133" t="s">
        <v>280</v>
      </c>
      <c r="O105" s="133" t="n">
        <f aca="false">IF(N105="Nee",300,400)</f>
        <v>400</v>
      </c>
      <c r="P105" s="142" t="n">
        <f aca="false">ROUND(((K105-D105)*1000/E105),3)</f>
        <v>274.379</v>
      </c>
      <c r="Q105" s="134"/>
      <c r="R105" s="134"/>
      <c r="S105" s="134"/>
      <c r="T105" s="134"/>
      <c r="U105" s="134"/>
    </row>
    <row r="106" customFormat="false" ht="12.75" hidden="false" customHeight="false" outlineLevel="0" collapsed="false">
      <c r="A106" s="131" t="s">
        <v>215</v>
      </c>
      <c r="B106" s="145" t="n">
        <v>0.1314</v>
      </c>
      <c r="C106" s="143" t="n">
        <v>0.0308</v>
      </c>
      <c r="D106" s="140" t="n">
        <v>0.0462</v>
      </c>
      <c r="E106" s="140" t="n">
        <v>0.1651</v>
      </c>
      <c r="F106" s="146" t="n">
        <f aca="false">(B106-D106)*1000/E106</f>
        <v>516.050878255603</v>
      </c>
      <c r="G106" s="139" t="n">
        <f aca="false">MIN($B106,(75*$E106/1000)+$D106)</f>
        <v>0.0585825</v>
      </c>
      <c r="H106" s="139" t="n">
        <f aca="false">MIN($B106,(150*$E106/1000)+$D106)</f>
        <v>0.070965</v>
      </c>
      <c r="I106" s="139" t="n">
        <f aca="false">MIN($B106,(225*$E106/1000)+$D106)</f>
        <v>0.0833475</v>
      </c>
      <c r="J106" s="139" t="n">
        <f aca="false">MIN($B106,(300*$E106/1000)+$D106)</f>
        <v>0.09573</v>
      </c>
      <c r="K106" s="138" t="n">
        <f aca="false">ROUND(MIN($B106,($O106*$E106/1000)+$D106),4)</f>
        <v>0.1122</v>
      </c>
      <c r="L106" s="131" t="s">
        <v>276</v>
      </c>
      <c r="M106" s="131" t="s">
        <v>282</v>
      </c>
      <c r="N106" s="133" t="s">
        <v>280</v>
      </c>
      <c r="O106" s="133" t="n">
        <f aca="false">IF(N106="Nee",300,400)</f>
        <v>400</v>
      </c>
      <c r="P106" s="147" t="n">
        <f aca="false">ROUND(((K106-D106)*1000/E106),3)</f>
        <v>399.758</v>
      </c>
      <c r="Q106" s="134"/>
      <c r="R106" s="134"/>
      <c r="S106" s="134"/>
      <c r="T106" s="134"/>
      <c r="U106" s="134"/>
    </row>
    <row r="107" customFormat="false" ht="12.75" hidden="false" customHeight="false" outlineLevel="0" collapsed="false">
      <c r="A107" s="131" t="s">
        <v>140</v>
      </c>
      <c r="B107" s="138" t="n">
        <v>0.0684</v>
      </c>
      <c r="C107" s="143" t="n">
        <v>0.0308</v>
      </c>
      <c r="D107" s="140" t="n">
        <v>0.0462</v>
      </c>
      <c r="E107" s="140" t="n">
        <v>0.1716</v>
      </c>
      <c r="F107" s="141" t="n">
        <f aca="false">(B107-D107)*1000/E107</f>
        <v>129.370629370629</v>
      </c>
      <c r="G107" s="139" t="n">
        <f aca="false">MIN($B107,(75*$E107/1000)+$D107)</f>
        <v>0.05907</v>
      </c>
      <c r="H107" s="139" t="n">
        <f aca="false">MIN($B107,(150*$E107/1000)+$D107)</f>
        <v>0.0684</v>
      </c>
      <c r="I107" s="139" t="n">
        <f aca="false">MIN($B107,(225*$E107/1000)+$D107)</f>
        <v>0.0684</v>
      </c>
      <c r="J107" s="139" t="n">
        <f aca="false">MIN($B107,(300*$E107/1000)+$D107)</f>
        <v>0.0684</v>
      </c>
      <c r="K107" s="138" t="n">
        <f aca="false">ROUND(MIN($B107,($O107*$E107/1000)+$D107),4)</f>
        <v>0.0684</v>
      </c>
      <c r="L107" s="131" t="s">
        <v>276</v>
      </c>
      <c r="M107" s="131" t="s">
        <v>282</v>
      </c>
      <c r="N107" s="133" t="s">
        <v>280</v>
      </c>
      <c r="O107" s="133" t="n">
        <f aca="false">IF(N107="Nee",300,400)</f>
        <v>400</v>
      </c>
      <c r="P107" s="142" t="n">
        <f aca="false">ROUND(((K107-D107)*1000/E107),3)</f>
        <v>129.371</v>
      </c>
      <c r="Q107" s="134"/>
      <c r="R107" s="134"/>
      <c r="S107" s="134"/>
      <c r="T107" s="134"/>
      <c r="U107" s="134"/>
    </row>
    <row r="108" customFormat="false" ht="12.75" hidden="false" customHeight="false" outlineLevel="0" collapsed="false">
      <c r="A108" s="131" t="s">
        <v>157</v>
      </c>
      <c r="B108" s="138" t="n">
        <v>0.0746</v>
      </c>
      <c r="C108" s="143" t="n">
        <v>0.0308</v>
      </c>
      <c r="D108" s="140" t="n">
        <v>0.0462</v>
      </c>
      <c r="E108" s="140" t="n">
        <v>0.1716</v>
      </c>
      <c r="F108" s="141" t="n">
        <f aca="false">(B108-D108)*1000/E108</f>
        <v>165.501165501166</v>
      </c>
      <c r="G108" s="139" t="n">
        <f aca="false">MIN($B108,(75*$E108/1000)+$D108)</f>
        <v>0.05907</v>
      </c>
      <c r="H108" s="139" t="n">
        <f aca="false">MIN($B108,(150*$E108/1000)+$D108)</f>
        <v>0.07194</v>
      </c>
      <c r="I108" s="139" t="n">
        <f aca="false">MIN($B108,(225*$E108/1000)+$D108)</f>
        <v>0.0746</v>
      </c>
      <c r="J108" s="139" t="n">
        <f aca="false">MIN($B108,(300*$E108/1000)+$D108)</f>
        <v>0.0746</v>
      </c>
      <c r="K108" s="138" t="n">
        <f aca="false">ROUND(MIN($B108,($O108*$E108/1000)+$D108),4)</f>
        <v>0.0746</v>
      </c>
      <c r="L108" s="131" t="s">
        <v>276</v>
      </c>
      <c r="M108" s="131" t="s">
        <v>282</v>
      </c>
      <c r="N108" s="133" t="s">
        <v>280</v>
      </c>
      <c r="O108" s="133" t="n">
        <f aca="false">IF(N108="Nee",300,400)</f>
        <v>400</v>
      </c>
      <c r="P108" s="142" t="n">
        <f aca="false">ROUND(((K108-D108)*1000/E108),3)</f>
        <v>165.501</v>
      </c>
      <c r="Q108" s="134"/>
      <c r="R108" s="134"/>
      <c r="S108" s="134"/>
      <c r="T108" s="134"/>
      <c r="U108" s="134"/>
    </row>
    <row r="109" customFormat="false" ht="12.75" hidden="false" customHeight="false" outlineLevel="0" collapsed="false">
      <c r="A109" s="131" t="s">
        <v>118</v>
      </c>
      <c r="B109" s="138" t="n">
        <v>0.0928</v>
      </c>
      <c r="C109" s="143" t="n">
        <v>0.0308</v>
      </c>
      <c r="D109" s="140" t="n">
        <v>0.0462</v>
      </c>
      <c r="E109" s="140" t="n">
        <v>0.5048</v>
      </c>
      <c r="F109" s="141" t="n">
        <f aca="false">(B109-D109)*1000/E109</f>
        <v>92.3137876386688</v>
      </c>
      <c r="G109" s="139" t="n">
        <f aca="false">MIN($B109,(75*$E109/1000)+$D109)</f>
        <v>0.08406</v>
      </c>
      <c r="H109" s="139" t="n">
        <f aca="false">MIN($B109,(150*$E109/1000)+$D109)</f>
        <v>0.0928</v>
      </c>
      <c r="I109" s="139" t="n">
        <f aca="false">MIN($B109,(225*$E109/1000)+$D109)</f>
        <v>0.0928</v>
      </c>
      <c r="J109" s="139" t="n">
        <f aca="false">MIN($B109,(300*$E109/1000)+$D109)</f>
        <v>0.0928</v>
      </c>
      <c r="K109" s="138" t="n">
        <f aca="false">ROUND(MIN($B109,($O109*$E109/1000)+$D109),4)</f>
        <v>0.0928</v>
      </c>
      <c r="L109" s="131" t="s">
        <v>276</v>
      </c>
      <c r="M109" s="131" t="s">
        <v>282</v>
      </c>
      <c r="N109" s="133" t="s">
        <v>280</v>
      </c>
      <c r="O109" s="133" t="n">
        <f aca="false">IF(N109="Nee",300,400)</f>
        <v>400</v>
      </c>
      <c r="P109" s="142" t="n">
        <f aca="false">ROUND(((K109-D109)*1000/E109),3)</f>
        <v>92.314</v>
      </c>
      <c r="Q109" s="134"/>
      <c r="R109" s="134"/>
      <c r="S109" s="134"/>
      <c r="T109" s="134"/>
      <c r="U109" s="134"/>
    </row>
    <row r="110" customFormat="false" ht="12.75" hidden="false" customHeight="false" outlineLevel="0" collapsed="false">
      <c r="A110" s="131" t="s">
        <v>135</v>
      </c>
      <c r="B110" s="138" t="n">
        <v>0.1083</v>
      </c>
      <c r="C110" s="143" t="n">
        <v>0.0308</v>
      </c>
      <c r="D110" s="140" t="n">
        <v>0.0462</v>
      </c>
      <c r="E110" s="140" t="n">
        <v>0.5048</v>
      </c>
      <c r="F110" s="141" t="n">
        <f aca="false">(B110-D110)*1000/E110</f>
        <v>123.019017432647</v>
      </c>
      <c r="G110" s="139" t="n">
        <f aca="false">MIN($B110,(75*$E110/1000)+$D110)</f>
        <v>0.08406</v>
      </c>
      <c r="H110" s="139" t="n">
        <f aca="false">MIN($B110,(150*$E110/1000)+$D110)</f>
        <v>0.1083</v>
      </c>
      <c r="I110" s="139" t="n">
        <f aca="false">MIN($B110,(225*$E110/1000)+$D110)</f>
        <v>0.1083</v>
      </c>
      <c r="J110" s="139" t="n">
        <f aca="false">MIN($B110,(300*$E110/1000)+$D110)</f>
        <v>0.1083</v>
      </c>
      <c r="K110" s="138" t="n">
        <f aca="false">ROUND(MIN($B110,($O110*$E110/1000)+$D110),4)</f>
        <v>0.1083</v>
      </c>
      <c r="L110" s="131" t="s">
        <v>276</v>
      </c>
      <c r="M110" s="131" t="s">
        <v>282</v>
      </c>
      <c r="N110" s="133" t="s">
        <v>280</v>
      </c>
      <c r="O110" s="133" t="n">
        <f aca="false">IF(N110="Nee",300,400)</f>
        <v>400</v>
      </c>
      <c r="P110" s="142" t="n">
        <f aca="false">ROUND(((K110-D110)*1000/E110),3)</f>
        <v>123.019</v>
      </c>
      <c r="Q110" s="134"/>
      <c r="R110" s="134"/>
      <c r="S110" s="134"/>
      <c r="T110" s="134"/>
      <c r="U110" s="134"/>
    </row>
    <row r="111" customFormat="false" ht="12.75" hidden="false" customHeight="false" outlineLevel="0" collapsed="false">
      <c r="A111" s="131"/>
      <c r="B111" s="138"/>
      <c r="C111" s="140"/>
      <c r="D111" s="140"/>
      <c r="E111" s="140"/>
      <c r="F111" s="141"/>
      <c r="G111" s="139"/>
      <c r="H111" s="139"/>
      <c r="I111" s="139"/>
      <c r="J111" s="139"/>
      <c r="K111" s="138"/>
      <c r="L111" s="131"/>
      <c r="M111" s="131"/>
      <c r="N111" s="131"/>
      <c r="O111" s="133"/>
      <c r="P111" s="142"/>
      <c r="Q111" s="134"/>
      <c r="R111" s="134"/>
      <c r="S111" s="134"/>
      <c r="T111" s="134"/>
      <c r="U111" s="134"/>
    </row>
    <row r="112" customFormat="false" ht="12.75" hidden="false" customHeight="false" outlineLevel="0" collapsed="false">
      <c r="A112" s="135" t="s">
        <v>283</v>
      </c>
      <c r="B112" s="144"/>
      <c r="C112" s="140"/>
      <c r="D112" s="140"/>
      <c r="E112" s="140"/>
      <c r="F112" s="141"/>
      <c r="G112" s="139"/>
      <c r="H112" s="139"/>
      <c r="I112" s="139"/>
      <c r="J112" s="139"/>
      <c r="K112" s="138"/>
      <c r="L112" s="131"/>
      <c r="M112" s="131"/>
      <c r="N112" s="131"/>
      <c r="O112" s="133"/>
      <c r="P112" s="142"/>
      <c r="Q112" s="134"/>
      <c r="R112" s="134"/>
      <c r="S112" s="134"/>
      <c r="T112" s="134"/>
      <c r="U112" s="134"/>
    </row>
    <row r="113" customFormat="false" ht="12.75" hidden="false" customHeight="false" outlineLevel="0" collapsed="false">
      <c r="A113" s="131" t="s">
        <v>119</v>
      </c>
      <c r="B113" s="144" t="n">
        <v>0.0876</v>
      </c>
      <c r="C113" s="140" t="n">
        <v>0.0445</v>
      </c>
      <c r="D113" s="140" t="n">
        <v>0.0666</v>
      </c>
      <c r="E113" s="140" t="n">
        <v>0.225</v>
      </c>
      <c r="F113" s="141" t="n">
        <f aca="false">(B113-D113)*1000/E113</f>
        <v>93.3333333333333</v>
      </c>
      <c r="G113" s="139" t="n">
        <f aca="false">MIN($B113,(75*$E113/1000)+$D113)</f>
        <v>0.083475</v>
      </c>
      <c r="H113" s="139" t="n">
        <f aca="false">MIN($B113,(150*$E113/1000)+$D113)</f>
        <v>0.0876</v>
      </c>
      <c r="I113" s="139" t="n">
        <f aca="false">MIN($B113,(225*$E113/1000)+$D113)</f>
        <v>0.0876</v>
      </c>
      <c r="J113" s="139" t="n">
        <f aca="false">MIN($B113,(300*$E113/1000)+$D113)</f>
        <v>0.0876</v>
      </c>
      <c r="K113" s="138" t="n">
        <f aca="false">ROUND(MIN($B113,($O113*$E113/1000)+$D113),4)</f>
        <v>0.0876</v>
      </c>
      <c r="L113" s="131" t="s">
        <v>276</v>
      </c>
      <c r="M113" s="131" t="s">
        <v>284</v>
      </c>
      <c r="N113" s="133" t="s">
        <v>280</v>
      </c>
      <c r="O113" s="133" t="n">
        <f aca="false">IF(N113="Nee",300,400)</f>
        <v>400</v>
      </c>
      <c r="P113" s="142" t="n">
        <f aca="false">ROUND(((K113-D113)*1000/E113),3)</f>
        <v>93.333</v>
      </c>
      <c r="Q113" s="134"/>
      <c r="R113" s="134"/>
      <c r="S113" s="134"/>
      <c r="T113" s="134"/>
      <c r="U113" s="134"/>
    </row>
    <row r="114" customFormat="false" ht="12.75" hidden="false" customHeight="false" outlineLevel="0" collapsed="false">
      <c r="A114" s="131" t="s">
        <v>61</v>
      </c>
      <c r="B114" s="144" t="n">
        <v>0.0876</v>
      </c>
      <c r="C114" s="140" t="n">
        <v>0.0445</v>
      </c>
      <c r="D114" s="140" t="n">
        <v>0.0944</v>
      </c>
      <c r="E114" s="140" t="n">
        <v>0.225</v>
      </c>
      <c r="F114" s="141" t="n">
        <f aca="false">(B114-D114)*1000/E114</f>
        <v>-30.2222222222222</v>
      </c>
      <c r="G114" s="139" t="n">
        <f aca="false">MIN($B114,(75*$E114/1000)+$D114)</f>
        <v>0.0876</v>
      </c>
      <c r="H114" s="139" t="n">
        <f aca="false">MIN($B114,(150*$E114/1000)+$D114)</f>
        <v>0.0876</v>
      </c>
      <c r="I114" s="139" t="n">
        <f aca="false">MIN($B114,(225*$E114/1000)+$D114)</f>
        <v>0.0876</v>
      </c>
      <c r="J114" s="139" t="n">
        <f aca="false">MIN($B114,(300*$E114/1000)+$D114)</f>
        <v>0.0876</v>
      </c>
      <c r="K114" s="138" t="n">
        <f aca="false">ROUND(MIN($B114,($O114*$E114/1000)+$D114),4)</f>
        <v>0.0876</v>
      </c>
      <c r="L114" s="131" t="s">
        <v>276</v>
      </c>
      <c r="M114" s="131" t="s">
        <v>284</v>
      </c>
      <c r="N114" s="133" t="s">
        <v>280</v>
      </c>
      <c r="O114" s="133" t="n">
        <f aca="false">IF(N114="Nee",300,400)</f>
        <v>400</v>
      </c>
      <c r="P114" s="142" t="n">
        <f aca="false">ROUND(((K114-D114)*1000/E114),3)</f>
        <v>-30.222</v>
      </c>
      <c r="Q114" s="134"/>
      <c r="R114" s="134"/>
      <c r="S114" s="134"/>
      <c r="T114" s="134"/>
      <c r="U114" s="134"/>
    </row>
    <row r="115" customFormat="false" ht="12.75" hidden="false" customHeight="false" outlineLevel="0" collapsed="false">
      <c r="A115" s="131" t="s">
        <v>100</v>
      </c>
      <c r="B115" s="144" t="n">
        <v>0.0742</v>
      </c>
      <c r="C115" s="140" t="n">
        <v>0.0445</v>
      </c>
      <c r="D115" s="140" t="n">
        <v>0.0635</v>
      </c>
      <c r="E115" s="140" t="n">
        <v>0.225</v>
      </c>
      <c r="F115" s="141" t="n">
        <f aca="false">(B115-D115)*1000/E115</f>
        <v>47.5555555555556</v>
      </c>
      <c r="G115" s="139" t="n">
        <f aca="false">MIN($B115,(75*$E115/1000)+$D115)</f>
        <v>0.0742</v>
      </c>
      <c r="H115" s="139" t="n">
        <f aca="false">MIN($B115,(150*$E115/1000)+$D115)</f>
        <v>0.0742</v>
      </c>
      <c r="I115" s="139" t="n">
        <f aca="false">MIN($B115,(225*$E115/1000)+$D115)</f>
        <v>0.0742</v>
      </c>
      <c r="J115" s="139" t="n">
        <f aca="false">MIN($B115,(300*$E115/1000)+$D115)</f>
        <v>0.0742</v>
      </c>
      <c r="K115" s="138" t="n">
        <f aca="false">ROUND(MIN($B115,($O115*$E115/1000)+$D115),4)</f>
        <v>0.0742</v>
      </c>
      <c r="L115" s="131" t="s">
        <v>276</v>
      </c>
      <c r="M115" s="131" t="s">
        <v>284</v>
      </c>
      <c r="N115" s="133" t="s">
        <v>280</v>
      </c>
      <c r="O115" s="133" t="n">
        <f aca="false">IF(N115="Nee",300,400)</f>
        <v>400</v>
      </c>
      <c r="P115" s="142" t="n">
        <f aca="false">ROUND(((K115-D115)*1000/E115),3)</f>
        <v>47.556</v>
      </c>
      <c r="Q115" s="134"/>
      <c r="R115" s="134"/>
      <c r="S115" s="134"/>
      <c r="T115" s="134"/>
      <c r="U115" s="134"/>
    </row>
    <row r="116" customFormat="false" ht="12.75" hidden="false" customHeight="false" outlineLevel="0" collapsed="false">
      <c r="A116" s="131" t="s">
        <v>141</v>
      </c>
      <c r="B116" s="144" t="n">
        <v>0.0652</v>
      </c>
      <c r="C116" s="140" t="n">
        <v>0.024</v>
      </c>
      <c r="D116" s="140" t="n">
        <v>0.0359</v>
      </c>
      <c r="E116" s="140" t="n">
        <v>0.225</v>
      </c>
      <c r="F116" s="141" t="n">
        <f aca="false">(B116-D116)*1000/E116</f>
        <v>130.222222222222</v>
      </c>
      <c r="G116" s="139" t="n">
        <f aca="false">MIN($B116,(75*$E116/1000)+$D116)</f>
        <v>0.052775</v>
      </c>
      <c r="H116" s="139" t="n">
        <f aca="false">MIN($B116,(150*$E116/1000)+$D116)</f>
        <v>0.0652</v>
      </c>
      <c r="I116" s="139" t="n">
        <f aca="false">MIN($B116,(225*$E116/1000)+$D116)</f>
        <v>0.0652</v>
      </c>
      <c r="J116" s="139" t="n">
        <f aca="false">MIN($B116,(300*$E116/1000)+$D116)</f>
        <v>0.0652</v>
      </c>
      <c r="K116" s="138" t="n">
        <f aca="false">ROUND(MIN($B116,($O116*$E116/1000)+$D116),4)</f>
        <v>0.0652</v>
      </c>
      <c r="L116" s="131" t="s">
        <v>276</v>
      </c>
      <c r="M116" s="131" t="s">
        <v>284</v>
      </c>
      <c r="N116" s="133" t="s">
        <v>280</v>
      </c>
      <c r="O116" s="133" t="n">
        <f aca="false">IF(N116="Nee",300,400)</f>
        <v>400</v>
      </c>
      <c r="P116" s="142" t="n">
        <f aca="false">ROUND(((K116-D116)*1000/E116),3)</f>
        <v>130.222</v>
      </c>
      <c r="Q116" s="134"/>
      <c r="R116" s="134"/>
      <c r="S116" s="134"/>
      <c r="T116" s="134"/>
      <c r="U116" s="134"/>
    </row>
    <row r="117" customFormat="false" ht="12.75" hidden="false" customHeight="false" outlineLevel="0" collapsed="false">
      <c r="A117" s="131" t="s">
        <v>138</v>
      </c>
      <c r="B117" s="144" t="n">
        <v>0.0641</v>
      </c>
      <c r="C117" s="140" t="n">
        <v>0.024</v>
      </c>
      <c r="D117" s="140" t="n">
        <v>0.0359</v>
      </c>
      <c r="E117" s="140" t="n">
        <v>0.225</v>
      </c>
      <c r="F117" s="141" t="n">
        <f aca="false">(B117-D117)*1000/E117</f>
        <v>125.333333333333</v>
      </c>
      <c r="G117" s="139" t="n">
        <f aca="false">MIN($B117,(75*$E117/1000)+$D117)</f>
        <v>0.052775</v>
      </c>
      <c r="H117" s="139" t="n">
        <f aca="false">MIN($B117,(150*$E117/1000)+$D117)</f>
        <v>0.0641</v>
      </c>
      <c r="I117" s="139" t="n">
        <f aca="false">MIN($B117,(225*$E117/1000)+$D117)</f>
        <v>0.0641</v>
      </c>
      <c r="J117" s="139" t="n">
        <f aca="false">MIN($B117,(300*$E117/1000)+$D117)</f>
        <v>0.0641</v>
      </c>
      <c r="K117" s="138" t="n">
        <f aca="false">ROUND(MIN($B117,($O117*$E117/1000)+$D117),4)</f>
        <v>0.0641</v>
      </c>
      <c r="L117" s="131" t="s">
        <v>276</v>
      </c>
      <c r="M117" s="131" t="s">
        <v>284</v>
      </c>
      <c r="N117" s="133" t="s">
        <v>280</v>
      </c>
      <c r="O117" s="133" t="n">
        <f aca="false">IF(N117="Nee",300,400)</f>
        <v>400</v>
      </c>
      <c r="P117" s="142" t="n">
        <f aca="false">ROUND(((K117-D117)*1000/E117),3)</f>
        <v>125.333</v>
      </c>
      <c r="Q117" s="134"/>
      <c r="R117" s="134"/>
      <c r="S117" s="134"/>
      <c r="T117" s="134"/>
      <c r="U117" s="134"/>
    </row>
    <row r="118" customFormat="false" ht="12.75" hidden="false" customHeight="false" outlineLevel="0" collapsed="false">
      <c r="A118" s="131" t="s">
        <v>133</v>
      </c>
      <c r="B118" s="144" t="n">
        <v>0.0629</v>
      </c>
      <c r="C118" s="140" t="n">
        <v>0.024</v>
      </c>
      <c r="D118" s="140" t="n">
        <v>0.0359</v>
      </c>
      <c r="E118" s="140" t="n">
        <v>0.225</v>
      </c>
      <c r="F118" s="141" t="n">
        <f aca="false">(B118-D118)*1000/E118</f>
        <v>120</v>
      </c>
      <c r="G118" s="139" t="n">
        <f aca="false">MIN($B118,(75*$E118/1000)+$D118)</f>
        <v>0.052775</v>
      </c>
      <c r="H118" s="139" t="n">
        <f aca="false">MIN($B118,(150*$E118/1000)+$D118)</f>
        <v>0.0629</v>
      </c>
      <c r="I118" s="139" t="n">
        <f aca="false">MIN($B118,(225*$E118/1000)+$D118)</f>
        <v>0.0629</v>
      </c>
      <c r="J118" s="139" t="n">
        <f aca="false">MIN($B118,(300*$E118/1000)+$D118)</f>
        <v>0.0629</v>
      </c>
      <c r="K118" s="138" t="n">
        <f aca="false">ROUND(MIN($B118,($O118*$E118/1000)+$D118),4)</f>
        <v>0.0629</v>
      </c>
      <c r="L118" s="131" t="s">
        <v>276</v>
      </c>
      <c r="M118" s="131" t="s">
        <v>284</v>
      </c>
      <c r="N118" s="133" t="s">
        <v>280</v>
      </c>
      <c r="O118" s="133" t="n">
        <f aca="false">IF(N118="Nee",300,400)</f>
        <v>400</v>
      </c>
      <c r="P118" s="142" t="n">
        <f aca="false">ROUND(((K118-D118)*1000/E118),3)</f>
        <v>120</v>
      </c>
      <c r="Q118" s="134"/>
      <c r="R118" s="134"/>
      <c r="S118" s="134"/>
      <c r="T118" s="134"/>
      <c r="U118" s="134"/>
    </row>
    <row r="119" customFormat="false" ht="12.75" hidden="false" customHeight="false" outlineLevel="0" collapsed="false">
      <c r="A119" s="131" t="s">
        <v>131</v>
      </c>
      <c r="B119" s="144" t="n">
        <v>0.0621</v>
      </c>
      <c r="C119" s="140" t="n">
        <v>0.024</v>
      </c>
      <c r="D119" s="140" t="n">
        <v>0.0359</v>
      </c>
      <c r="E119" s="140" t="n">
        <v>0.225</v>
      </c>
      <c r="F119" s="141" t="n">
        <f aca="false">(B119-D119)*1000/E119</f>
        <v>116.444444444444</v>
      </c>
      <c r="G119" s="139" t="n">
        <f aca="false">MIN($B119,(75*$E119/1000)+$D119)</f>
        <v>0.052775</v>
      </c>
      <c r="H119" s="139" t="n">
        <f aca="false">MIN($B119,(150*$E119/1000)+$D119)</f>
        <v>0.0621</v>
      </c>
      <c r="I119" s="139" t="n">
        <f aca="false">MIN($B119,(225*$E119/1000)+$D119)</f>
        <v>0.0621</v>
      </c>
      <c r="J119" s="139" t="n">
        <f aca="false">MIN($B119,(300*$E119/1000)+$D119)</f>
        <v>0.0621</v>
      </c>
      <c r="K119" s="138" t="n">
        <f aca="false">ROUND(MIN($B119,($O119*$E119/1000)+$D119),4)</f>
        <v>0.0621</v>
      </c>
      <c r="L119" s="131" t="s">
        <v>276</v>
      </c>
      <c r="M119" s="131" t="s">
        <v>284</v>
      </c>
      <c r="N119" s="133" t="s">
        <v>280</v>
      </c>
      <c r="O119" s="133" t="n">
        <f aca="false">IF(N119="Nee",300,400)</f>
        <v>400</v>
      </c>
      <c r="P119" s="142" t="n">
        <f aca="false">ROUND(((K119-D119)*1000/E119),3)</f>
        <v>116.444</v>
      </c>
      <c r="Q119" s="134"/>
      <c r="R119" s="134"/>
      <c r="S119" s="134"/>
      <c r="T119" s="134"/>
      <c r="U119" s="134"/>
    </row>
    <row r="120" customFormat="false" ht="12.75" hidden="false" customHeight="false" outlineLevel="0" collapsed="false">
      <c r="A120" s="131" t="s">
        <v>129</v>
      </c>
      <c r="B120" s="144" t="n">
        <v>0.0612</v>
      </c>
      <c r="C120" s="140" t="n">
        <v>0.024</v>
      </c>
      <c r="D120" s="140" t="n">
        <v>0.0359</v>
      </c>
      <c r="E120" s="140" t="n">
        <v>0.225</v>
      </c>
      <c r="F120" s="141" t="n">
        <f aca="false">(B120-D120)*1000/E120</f>
        <v>112.444444444444</v>
      </c>
      <c r="G120" s="139" t="n">
        <f aca="false">MIN($B120,(75*$E120/1000)+$D120)</f>
        <v>0.052775</v>
      </c>
      <c r="H120" s="139" t="n">
        <f aca="false">MIN($B120,(150*$E120/1000)+$D120)</f>
        <v>0.0612</v>
      </c>
      <c r="I120" s="139" t="n">
        <f aca="false">MIN($B120,(225*$E120/1000)+$D120)</f>
        <v>0.0612</v>
      </c>
      <c r="J120" s="139" t="n">
        <f aca="false">MIN($B120,(300*$E120/1000)+$D120)</f>
        <v>0.0612</v>
      </c>
      <c r="K120" s="138" t="n">
        <f aca="false">ROUND(MIN($B120,($O120*$E120/1000)+$D120),4)</f>
        <v>0.0612</v>
      </c>
      <c r="L120" s="131" t="s">
        <v>276</v>
      </c>
      <c r="M120" s="131" t="s">
        <v>284</v>
      </c>
      <c r="N120" s="133" t="s">
        <v>280</v>
      </c>
      <c r="O120" s="133" t="n">
        <f aca="false">IF(N120="Nee",300,400)</f>
        <v>400</v>
      </c>
      <c r="P120" s="142" t="n">
        <f aca="false">ROUND(((K120-D120)*1000/E120),3)</f>
        <v>112.444</v>
      </c>
      <c r="Q120" s="134"/>
      <c r="R120" s="134"/>
      <c r="S120" s="134"/>
      <c r="T120" s="134"/>
      <c r="U120" s="134"/>
    </row>
    <row r="121" customFormat="false" ht="12.75" hidden="false" customHeight="false" outlineLevel="0" collapsed="false">
      <c r="A121" s="131" t="s">
        <v>128</v>
      </c>
      <c r="B121" s="144" t="n">
        <v>0.0606</v>
      </c>
      <c r="C121" s="140" t="n">
        <v>0.024</v>
      </c>
      <c r="D121" s="140" t="n">
        <v>0.0359</v>
      </c>
      <c r="E121" s="140" t="n">
        <v>0.225</v>
      </c>
      <c r="F121" s="141" t="n">
        <f aca="false">(B121-D121)*1000/E121</f>
        <v>109.777777777778</v>
      </c>
      <c r="G121" s="139" t="n">
        <f aca="false">MIN($B121,(75*$E121/1000)+$D121)</f>
        <v>0.052775</v>
      </c>
      <c r="H121" s="139" t="n">
        <f aca="false">MIN($B121,(150*$E121/1000)+$D121)</f>
        <v>0.0606</v>
      </c>
      <c r="I121" s="139" t="n">
        <f aca="false">MIN($B121,(225*$E121/1000)+$D121)</f>
        <v>0.0606</v>
      </c>
      <c r="J121" s="139" t="n">
        <f aca="false">MIN($B121,(300*$E121/1000)+$D121)</f>
        <v>0.0606</v>
      </c>
      <c r="K121" s="138" t="n">
        <f aca="false">ROUND(MIN($B121,($O121*$E121/1000)+$D121),4)</f>
        <v>0.0606</v>
      </c>
      <c r="L121" s="131" t="s">
        <v>276</v>
      </c>
      <c r="M121" s="131" t="s">
        <v>284</v>
      </c>
      <c r="N121" s="133" t="s">
        <v>280</v>
      </c>
      <c r="O121" s="133" t="n">
        <f aca="false">IF(N121="Nee",300,400)</f>
        <v>400</v>
      </c>
      <c r="P121" s="142" t="n">
        <f aca="false">ROUND(((K121-D121)*1000/E121),3)</f>
        <v>109.778</v>
      </c>
      <c r="Q121" s="134"/>
      <c r="R121" s="134"/>
      <c r="S121" s="134"/>
      <c r="T121" s="134"/>
      <c r="U121" s="134"/>
    </row>
    <row r="122" customFormat="false" ht="12.75" hidden="false" customHeight="false" outlineLevel="0" collapsed="false">
      <c r="A122" s="131" t="s">
        <v>126</v>
      </c>
      <c r="B122" s="144" t="n">
        <v>0.0603</v>
      </c>
      <c r="C122" s="140" t="n">
        <v>0.024</v>
      </c>
      <c r="D122" s="140" t="n">
        <v>0.0359</v>
      </c>
      <c r="E122" s="140" t="n">
        <v>0.225</v>
      </c>
      <c r="F122" s="141" t="n">
        <f aca="false">(B122-D122)*1000/E122</f>
        <v>108.444444444444</v>
      </c>
      <c r="G122" s="139" t="n">
        <f aca="false">MIN($B122,(75*$E122/1000)+$D122)</f>
        <v>0.052775</v>
      </c>
      <c r="H122" s="139" t="n">
        <f aca="false">MIN($B122,(150*$E122/1000)+$D122)</f>
        <v>0.0603</v>
      </c>
      <c r="I122" s="139" t="n">
        <f aca="false">MIN($B122,(225*$E122/1000)+$D122)</f>
        <v>0.0603</v>
      </c>
      <c r="J122" s="139" t="n">
        <f aca="false">MIN($B122,(300*$E122/1000)+$D122)</f>
        <v>0.0603</v>
      </c>
      <c r="K122" s="138" t="n">
        <f aca="false">ROUND(MIN($B122,($O122*$E122/1000)+$D122),4)</f>
        <v>0.0603</v>
      </c>
      <c r="L122" s="131" t="s">
        <v>276</v>
      </c>
      <c r="M122" s="131" t="s">
        <v>284</v>
      </c>
      <c r="N122" s="133" t="s">
        <v>280</v>
      </c>
      <c r="O122" s="133" t="n">
        <f aca="false">IF(N122="Nee",300,400)</f>
        <v>400</v>
      </c>
      <c r="P122" s="142" t="n">
        <f aca="false">ROUND(((K122-D122)*1000/E122),3)</f>
        <v>108.444</v>
      </c>
      <c r="Q122" s="134"/>
      <c r="R122" s="134"/>
      <c r="S122" s="134"/>
      <c r="T122" s="134"/>
      <c r="U122" s="134"/>
    </row>
    <row r="123" customFormat="false" ht="12.75" hidden="false" customHeight="false" outlineLevel="0" collapsed="false">
      <c r="A123" s="131" t="s">
        <v>124</v>
      </c>
      <c r="B123" s="144" t="n">
        <v>0.0597</v>
      </c>
      <c r="C123" s="140" t="n">
        <v>0.024</v>
      </c>
      <c r="D123" s="140" t="n">
        <v>0.0359</v>
      </c>
      <c r="E123" s="140" t="n">
        <v>0.225</v>
      </c>
      <c r="F123" s="141" t="n">
        <f aca="false">(B123-D123)*1000/E123</f>
        <v>105.777777777778</v>
      </c>
      <c r="G123" s="139" t="n">
        <f aca="false">MIN($B123,(75*$E123/1000)+$D123)</f>
        <v>0.052775</v>
      </c>
      <c r="H123" s="139" t="n">
        <f aca="false">MIN($B123,(150*$E123/1000)+$D123)</f>
        <v>0.0597</v>
      </c>
      <c r="I123" s="139" t="n">
        <f aca="false">MIN($B123,(225*$E123/1000)+$D123)</f>
        <v>0.0597</v>
      </c>
      <c r="J123" s="139" t="n">
        <f aca="false">MIN($B123,(300*$E123/1000)+$D123)</f>
        <v>0.0597</v>
      </c>
      <c r="K123" s="138" t="n">
        <f aca="false">ROUND(MIN($B123,($O123*$E123/1000)+$D123),4)</f>
        <v>0.0597</v>
      </c>
      <c r="L123" s="131" t="s">
        <v>276</v>
      </c>
      <c r="M123" s="131" t="s">
        <v>284</v>
      </c>
      <c r="N123" s="133" t="s">
        <v>280</v>
      </c>
      <c r="O123" s="133" t="n">
        <f aca="false">IF(N123="Nee",300,400)</f>
        <v>400</v>
      </c>
      <c r="P123" s="142" t="n">
        <f aca="false">ROUND(((K123-D123)*1000/E123),3)</f>
        <v>105.778</v>
      </c>
      <c r="Q123" s="134"/>
      <c r="R123" s="134"/>
      <c r="S123" s="134"/>
      <c r="T123" s="134"/>
      <c r="U123" s="134"/>
    </row>
    <row r="124" customFormat="false" ht="12.75" hidden="false" customHeight="false" outlineLevel="0" collapsed="false">
      <c r="A124" s="131" t="s">
        <v>123</v>
      </c>
      <c r="B124" s="144" t="n">
        <v>0.0592</v>
      </c>
      <c r="C124" s="140" t="n">
        <v>0.024</v>
      </c>
      <c r="D124" s="140" t="n">
        <v>0.0359</v>
      </c>
      <c r="E124" s="140" t="n">
        <v>0.225</v>
      </c>
      <c r="F124" s="141" t="n">
        <f aca="false">(B124-D124)*1000/E124</f>
        <v>103.555555555556</v>
      </c>
      <c r="G124" s="139" t="n">
        <f aca="false">MIN($B124,(75*$E124/1000)+$D124)</f>
        <v>0.052775</v>
      </c>
      <c r="H124" s="139" t="n">
        <f aca="false">MIN($B124,(150*$E124/1000)+$D124)</f>
        <v>0.0592</v>
      </c>
      <c r="I124" s="139" t="n">
        <f aca="false">MIN($B124,(225*$E124/1000)+$D124)</f>
        <v>0.0592</v>
      </c>
      <c r="J124" s="139" t="n">
        <f aca="false">MIN($B124,(300*$E124/1000)+$D124)</f>
        <v>0.0592</v>
      </c>
      <c r="K124" s="138" t="n">
        <f aca="false">ROUND(MIN($B124,($O124*$E124/1000)+$D124),4)</f>
        <v>0.0592</v>
      </c>
      <c r="L124" s="131" t="s">
        <v>276</v>
      </c>
      <c r="M124" s="131" t="s">
        <v>284</v>
      </c>
      <c r="N124" s="133" t="s">
        <v>280</v>
      </c>
      <c r="O124" s="133" t="n">
        <f aca="false">IF(N124="Nee",300,400)</f>
        <v>400</v>
      </c>
      <c r="P124" s="142" t="n">
        <f aca="false">ROUND(((K124-D124)*1000/E124),3)</f>
        <v>103.556</v>
      </c>
      <c r="Q124" s="134"/>
      <c r="R124" s="134"/>
      <c r="S124" s="134"/>
      <c r="T124" s="134"/>
      <c r="U124" s="134"/>
    </row>
    <row r="125" customFormat="false" ht="12.75" hidden="false" customHeight="false" outlineLevel="0" collapsed="false">
      <c r="A125" s="131" t="s">
        <v>285</v>
      </c>
      <c r="B125" s="144" t="n">
        <v>0.0378</v>
      </c>
      <c r="C125" s="140" t="n">
        <v>0.024</v>
      </c>
      <c r="D125" s="140" t="n">
        <v>0.0359</v>
      </c>
      <c r="E125" s="140" t="n">
        <v>0.225</v>
      </c>
      <c r="F125" s="141" t="n">
        <f aca="false">(B125-D125)*1000/E125</f>
        <v>8.44444444444444</v>
      </c>
      <c r="G125" s="139" t="n">
        <f aca="false">MIN($B125,(75*$E125/1000)+$D125)</f>
        <v>0.0378</v>
      </c>
      <c r="H125" s="139" t="n">
        <f aca="false">MIN($B125,(150*$E125/1000)+$D125)</f>
        <v>0.0378</v>
      </c>
      <c r="I125" s="139" t="n">
        <f aca="false">MIN($B125,(225*$E125/1000)+$D125)</f>
        <v>0.0378</v>
      </c>
      <c r="J125" s="139" t="n">
        <f aca="false">MIN($B125,(300*$E125/1000)+$D125)</f>
        <v>0.0378</v>
      </c>
      <c r="K125" s="138" t="n">
        <f aca="false">ROUND(MIN($B125,($O125*$E125/1000)+$D125),4)</f>
        <v>0.0378</v>
      </c>
      <c r="L125" s="131" t="s">
        <v>276</v>
      </c>
      <c r="M125" s="131" t="s">
        <v>284</v>
      </c>
      <c r="N125" s="133" t="s">
        <v>280</v>
      </c>
      <c r="O125" s="133" t="n">
        <f aca="false">IF(N125="Nee",300,400)</f>
        <v>400</v>
      </c>
      <c r="P125" s="142" t="n">
        <f aca="false">ROUND(((K125-D125)*1000/E125),3)</f>
        <v>8.444</v>
      </c>
      <c r="Q125" s="134"/>
      <c r="R125" s="134"/>
      <c r="S125" s="134"/>
      <c r="T125" s="134"/>
      <c r="U125" s="134"/>
    </row>
    <row r="126" customFormat="false" ht="12.75" hidden="false" customHeight="false" outlineLevel="0" collapsed="false">
      <c r="A126" s="131" t="s">
        <v>122</v>
      </c>
      <c r="B126" s="144" t="n">
        <v>0.0895</v>
      </c>
      <c r="C126" s="140" t="n">
        <v>0.024</v>
      </c>
      <c r="D126" s="140" t="n">
        <v>0.0668</v>
      </c>
      <c r="E126" s="140" t="n">
        <v>0.225</v>
      </c>
      <c r="F126" s="141" t="n">
        <f aca="false">(B126-D126)*1000/E126</f>
        <v>100.888888888889</v>
      </c>
      <c r="G126" s="139" t="n">
        <f aca="false">MIN($B126,(75*$E126/1000)+$D126)</f>
        <v>0.083675</v>
      </c>
      <c r="H126" s="139" t="n">
        <f aca="false">MIN($B126,(150*$E126/1000)+$D126)</f>
        <v>0.0895</v>
      </c>
      <c r="I126" s="139" t="n">
        <f aca="false">MIN($B126,(225*$E126/1000)+$D126)</f>
        <v>0.0895</v>
      </c>
      <c r="J126" s="139" t="n">
        <f aca="false">MIN($B126,(300*$E126/1000)+$D126)</f>
        <v>0.0895</v>
      </c>
      <c r="K126" s="138" t="n">
        <f aca="false">ROUND(MIN($B126,($O126*$E126/1000)+$D126),4)</f>
        <v>0.0895</v>
      </c>
      <c r="L126" s="131" t="s">
        <v>276</v>
      </c>
      <c r="M126" s="131" t="s">
        <v>284</v>
      </c>
      <c r="N126" s="133" t="s">
        <v>280</v>
      </c>
      <c r="O126" s="133" t="n">
        <f aca="false">IF(N126="Nee",300,400)</f>
        <v>400</v>
      </c>
      <c r="P126" s="142" t="n">
        <f aca="false">ROUND(((K126-D126)*1000/E126),3)</f>
        <v>100.889</v>
      </c>
      <c r="Q126" s="134"/>
      <c r="R126" s="134"/>
      <c r="S126" s="134"/>
      <c r="T126" s="134"/>
      <c r="U126" s="134"/>
    </row>
    <row r="127" customFormat="false" ht="12.75" hidden="false" customHeight="false" outlineLevel="0" collapsed="false">
      <c r="A127" s="131" t="s">
        <v>161</v>
      </c>
      <c r="B127" s="144" t="n">
        <v>0.105</v>
      </c>
      <c r="C127" s="140" t="n">
        <v>0.024</v>
      </c>
      <c r="D127" s="140" t="n">
        <v>0.0668</v>
      </c>
      <c r="E127" s="140" t="n">
        <v>0.225</v>
      </c>
      <c r="F127" s="141" t="n">
        <f aca="false">(B127-D127)*1000/E127</f>
        <v>169.777777777778</v>
      </c>
      <c r="G127" s="139" t="n">
        <f aca="false">MIN($B127,(75*$E127/1000)+$D127)</f>
        <v>0.083675</v>
      </c>
      <c r="H127" s="139" t="n">
        <f aca="false">MIN($B127,(150*$E127/1000)+$D127)</f>
        <v>0.10055</v>
      </c>
      <c r="I127" s="139" t="n">
        <f aca="false">MIN($B127,(225*$E127/1000)+$D127)</f>
        <v>0.105</v>
      </c>
      <c r="J127" s="139" t="n">
        <f aca="false">MIN($B127,(300*$E127/1000)+$D127)</f>
        <v>0.105</v>
      </c>
      <c r="K127" s="138" t="n">
        <f aca="false">ROUND(MIN($B127,($O127*$E127/1000)+$D127),4)</f>
        <v>0.105</v>
      </c>
      <c r="L127" s="131" t="s">
        <v>276</v>
      </c>
      <c r="M127" s="131" t="s">
        <v>284</v>
      </c>
      <c r="N127" s="133" t="s">
        <v>280</v>
      </c>
      <c r="O127" s="133" t="n">
        <f aca="false">IF(N127="Nee",300,400)</f>
        <v>400</v>
      </c>
      <c r="P127" s="142" t="n">
        <f aca="false">ROUND(((K127-D127)*1000/E127),3)</f>
        <v>169.778</v>
      </c>
      <c r="Q127" s="134"/>
      <c r="R127" s="134"/>
      <c r="S127" s="134"/>
      <c r="T127" s="134"/>
      <c r="U127" s="134"/>
    </row>
    <row r="128" customFormat="false" ht="12.75" hidden="false" customHeight="false" outlineLevel="0" collapsed="false">
      <c r="A128" s="131" t="s">
        <v>53</v>
      </c>
      <c r="B128" s="144" t="n">
        <v>0.0684</v>
      </c>
      <c r="C128" s="140" t="n">
        <v>0.04</v>
      </c>
      <c r="D128" s="140" t="n">
        <v>0.0881</v>
      </c>
      <c r="E128" s="140" t="n">
        <v>0.225</v>
      </c>
      <c r="F128" s="141" t="n">
        <f aca="false">(B128-D128)*1000/E128</f>
        <v>-87.5555555555555</v>
      </c>
      <c r="G128" s="139" t="n">
        <f aca="false">MIN($B128,(75*$E128/1000)+$D128)</f>
        <v>0.0684</v>
      </c>
      <c r="H128" s="139" t="n">
        <f aca="false">MIN($B128,(150*$E128/1000)+$D128)</f>
        <v>0.0684</v>
      </c>
      <c r="I128" s="139" t="n">
        <f aca="false">MIN($B128,(225*$E128/1000)+$D128)</f>
        <v>0.0684</v>
      </c>
      <c r="J128" s="139" t="n">
        <f aca="false">MIN($B128,(300*$E128/1000)+$D128)</f>
        <v>0.0684</v>
      </c>
      <c r="K128" s="138" t="n">
        <f aca="false">ROUND(MIN($B128,($O128*$E128/1000)+$D128),4)</f>
        <v>0.0684</v>
      </c>
      <c r="L128" s="131" t="s">
        <v>276</v>
      </c>
      <c r="M128" s="131" t="s">
        <v>284</v>
      </c>
      <c r="N128" s="133" t="s">
        <v>280</v>
      </c>
      <c r="O128" s="133" t="n">
        <f aca="false">IF(N128="Nee",300,400)</f>
        <v>400</v>
      </c>
      <c r="P128" s="142" t="n">
        <f aca="false">ROUND(((K128-D128)*1000/E128),3)</f>
        <v>-87.556</v>
      </c>
      <c r="Q128" s="134"/>
      <c r="R128" s="134"/>
      <c r="S128" s="134"/>
      <c r="T128" s="134"/>
      <c r="U128" s="134"/>
    </row>
    <row r="129" customFormat="false" ht="12.75" hidden="false" customHeight="false" outlineLevel="0" collapsed="false">
      <c r="A129" s="131" t="s">
        <v>98</v>
      </c>
      <c r="B129" s="144" t="n">
        <v>0.0452</v>
      </c>
      <c r="C129" s="140" t="n">
        <v>0.024</v>
      </c>
      <c r="D129" s="140" t="n">
        <v>0.0359</v>
      </c>
      <c r="E129" s="140" t="n">
        <v>0.225</v>
      </c>
      <c r="F129" s="141" t="n">
        <f aca="false">(B129-D129)*1000/E129</f>
        <v>41.3333333333333</v>
      </c>
      <c r="G129" s="139" t="n">
        <f aca="false">MIN($B129,(75*$E129/1000)+$D129)</f>
        <v>0.0452</v>
      </c>
      <c r="H129" s="139" t="n">
        <f aca="false">MIN($B129,(150*$E129/1000)+$D129)</f>
        <v>0.0452</v>
      </c>
      <c r="I129" s="139" t="n">
        <f aca="false">MIN($B129,(225*$E129/1000)+$D129)</f>
        <v>0.0452</v>
      </c>
      <c r="J129" s="139" t="n">
        <f aca="false">MIN($B129,(300*$E129/1000)+$D129)</f>
        <v>0.0452</v>
      </c>
      <c r="K129" s="138" t="n">
        <f aca="false">ROUND(MIN($B129,($O129*$E129/1000)+$D129),4)</f>
        <v>0.0452</v>
      </c>
      <c r="L129" s="131" t="s">
        <v>276</v>
      </c>
      <c r="M129" s="131" t="s">
        <v>284</v>
      </c>
      <c r="N129" s="133" t="s">
        <v>280</v>
      </c>
      <c r="O129" s="133" t="n">
        <f aca="false">IF(N129="Nee",300,400)</f>
        <v>400</v>
      </c>
      <c r="P129" s="142" t="n">
        <f aca="false">ROUND(((K129-D129)*1000/E129),3)</f>
        <v>41.333</v>
      </c>
      <c r="Q129" s="134"/>
      <c r="R129" s="134"/>
      <c r="S129" s="134"/>
      <c r="T129" s="134"/>
      <c r="U129" s="134"/>
    </row>
    <row r="130" customFormat="false" ht="12.75" hidden="false" customHeight="false" outlineLevel="0" collapsed="false">
      <c r="A130" s="131"/>
      <c r="B130" s="144"/>
      <c r="C130" s="140"/>
      <c r="D130" s="140"/>
      <c r="E130" s="140"/>
      <c r="F130" s="141"/>
      <c r="G130" s="139"/>
      <c r="H130" s="139"/>
      <c r="I130" s="139"/>
      <c r="J130" s="139"/>
      <c r="K130" s="138"/>
      <c r="L130" s="131"/>
      <c r="M130" s="131"/>
      <c r="N130" s="133"/>
      <c r="O130" s="133"/>
      <c r="P130" s="142"/>
      <c r="Q130" s="134"/>
      <c r="R130" s="134"/>
      <c r="S130" s="134"/>
      <c r="T130" s="134"/>
      <c r="U130" s="134"/>
    </row>
    <row r="131" customFormat="false" ht="12.75" hidden="false" customHeight="false" outlineLevel="0" collapsed="false">
      <c r="A131" s="135" t="s">
        <v>286</v>
      </c>
      <c r="B131" s="150"/>
      <c r="C131" s="140"/>
      <c r="D131" s="140"/>
      <c r="E131" s="140"/>
      <c r="F131" s="141"/>
      <c r="G131" s="139"/>
      <c r="H131" s="139"/>
      <c r="I131" s="139"/>
      <c r="J131" s="139"/>
      <c r="K131" s="138"/>
      <c r="L131" s="131"/>
      <c r="M131" s="131"/>
      <c r="N131" s="133"/>
      <c r="O131" s="133"/>
      <c r="P131" s="142"/>
      <c r="Q131" s="134"/>
      <c r="R131" s="134"/>
      <c r="S131" s="134"/>
      <c r="T131" s="134"/>
      <c r="U131" s="134"/>
    </row>
    <row r="132" customFormat="false" ht="12.75" hidden="false" customHeight="false" outlineLevel="0" collapsed="false">
      <c r="A132" s="131" t="s">
        <v>143</v>
      </c>
      <c r="B132" s="144" t="n">
        <v>0.0862</v>
      </c>
      <c r="C132" s="140" t="n">
        <v>0.024</v>
      </c>
      <c r="D132" s="140" t="n">
        <v>0.0359</v>
      </c>
      <c r="E132" s="140" t="n">
        <v>0.3797</v>
      </c>
      <c r="F132" s="141" t="n">
        <f aca="false">(B132-D132)*1000/E132</f>
        <v>132.47300500395</v>
      </c>
      <c r="G132" s="139" t="n">
        <f aca="false">MIN($B132,(75*$E132/1000)+$D132)</f>
        <v>0.0643775</v>
      </c>
      <c r="H132" s="139" t="n">
        <f aca="false">MIN($B132,(150*$E132/1000)+$D132)</f>
        <v>0.0862</v>
      </c>
      <c r="I132" s="139" t="n">
        <f aca="false">MIN($B132,(225*$E132/1000)+$D132)</f>
        <v>0.0862</v>
      </c>
      <c r="J132" s="139" t="n">
        <f aca="false">MIN($B132,(300*$E132/1000)+$D132)</f>
        <v>0.0862</v>
      </c>
      <c r="K132" s="138" t="n">
        <f aca="false">ROUND(MIN($B132,($O132*$E132/1000)+$D132),4)</f>
        <v>0.0862</v>
      </c>
      <c r="L132" s="131" t="s">
        <v>276</v>
      </c>
      <c r="M132" s="131" t="s">
        <v>279</v>
      </c>
      <c r="N132" s="133" t="s">
        <v>280</v>
      </c>
      <c r="O132" s="133" t="n">
        <f aca="false">IF(N132="Nee",300,400)</f>
        <v>400</v>
      </c>
      <c r="P132" s="142" t="n">
        <f aca="false">ROUND(((K132-D132)*1000/E132),3)</f>
        <v>132.473</v>
      </c>
      <c r="Q132" s="134"/>
      <c r="R132" s="134"/>
      <c r="S132" s="134"/>
      <c r="T132" s="134"/>
      <c r="U132" s="134"/>
    </row>
    <row r="133" customFormat="false" ht="12.75" hidden="false" customHeight="false" outlineLevel="0" collapsed="false">
      <c r="A133" s="131" t="s">
        <v>213</v>
      </c>
      <c r="B133" s="144" t="n">
        <v>0.1646</v>
      </c>
      <c r="C133" s="140" t="n">
        <v>0.024</v>
      </c>
      <c r="D133" s="140" t="n">
        <v>0.0359</v>
      </c>
      <c r="E133" s="140" t="n">
        <v>0.3797</v>
      </c>
      <c r="F133" s="141" t="n">
        <f aca="false">(B133-D133)*1000/E133</f>
        <v>338.951804055834</v>
      </c>
      <c r="G133" s="139" t="n">
        <f aca="false">MIN($B133,(75*$E133/1000)+$D133)</f>
        <v>0.0643775</v>
      </c>
      <c r="H133" s="139" t="n">
        <f aca="false">MIN($B133,(150*$E133/1000)+$D133)</f>
        <v>0.092855</v>
      </c>
      <c r="I133" s="139" t="n">
        <f aca="false">MIN($B133,(225*$E133/1000)+$D133)</f>
        <v>0.1213325</v>
      </c>
      <c r="J133" s="139" t="n">
        <f aca="false">MIN($B133,(300*$E133/1000)+$D133)</f>
        <v>0.14981</v>
      </c>
      <c r="K133" s="138" t="n">
        <f aca="false">ROUND(MIN($B133,($O133*$E133/1000)+$D133),4)</f>
        <v>0.1646</v>
      </c>
      <c r="L133" s="131" t="s">
        <v>276</v>
      </c>
      <c r="M133" s="131" t="s">
        <v>279</v>
      </c>
      <c r="N133" s="133" t="s">
        <v>280</v>
      </c>
      <c r="O133" s="133" t="n">
        <f aca="false">IF(N133="Nee",300,400)</f>
        <v>400</v>
      </c>
      <c r="P133" s="142" t="n">
        <f aca="false">ROUND(((K133-D133)*1000/E133),3)</f>
        <v>338.952</v>
      </c>
      <c r="Q133" s="134"/>
      <c r="R133" s="134"/>
      <c r="S133" s="134"/>
      <c r="T133" s="134"/>
      <c r="U133" s="134"/>
    </row>
    <row r="134" customFormat="false" ht="12.75" hidden="false" customHeight="false" outlineLevel="0" collapsed="false">
      <c r="A134" s="131" t="s">
        <v>186</v>
      </c>
      <c r="B134" s="144" t="n">
        <v>0.1255</v>
      </c>
      <c r="C134" s="140" t="n">
        <v>0.024</v>
      </c>
      <c r="D134" s="140" t="n">
        <v>0.0366</v>
      </c>
      <c r="E134" s="140" t="n">
        <v>0.3621</v>
      </c>
      <c r="F134" s="141" t="n">
        <f aca="false">(B134-D134)*1000/E134</f>
        <v>245.512289422811</v>
      </c>
      <c r="G134" s="139" t="n">
        <f aca="false">MIN($B134,(75*$E134/1000)+$D134)</f>
        <v>0.0637575</v>
      </c>
      <c r="H134" s="139" t="n">
        <f aca="false">MIN($B134,(150*$E134/1000)+$D134)</f>
        <v>0.090915</v>
      </c>
      <c r="I134" s="139" t="n">
        <f aca="false">MIN($B134,(225*$E134/1000)+$D134)</f>
        <v>0.1180725</v>
      </c>
      <c r="J134" s="139" t="n">
        <f aca="false">MIN($B134,(300*$E134/1000)+$D134)</f>
        <v>0.1255</v>
      </c>
      <c r="K134" s="138" t="n">
        <f aca="false">ROUND(MIN($B134,($O134*$E134/1000)+$D134),4)</f>
        <v>0.1255</v>
      </c>
      <c r="L134" s="131" t="s">
        <v>276</v>
      </c>
      <c r="M134" s="131" t="s">
        <v>279</v>
      </c>
      <c r="N134" s="133" t="s">
        <v>280</v>
      </c>
      <c r="O134" s="133" t="n">
        <f aca="false">IF(N134="Nee",300,400)</f>
        <v>400</v>
      </c>
      <c r="P134" s="142" t="n">
        <f aca="false">ROUND(((K134-D134)*1000/E134),3)</f>
        <v>245.512</v>
      </c>
      <c r="Q134" s="134"/>
      <c r="R134" s="134"/>
      <c r="S134" s="134"/>
      <c r="T134" s="134"/>
      <c r="U134" s="134"/>
    </row>
    <row r="135" customFormat="false" ht="12.75" hidden="false" customHeight="false" outlineLevel="0" collapsed="false">
      <c r="A135" s="131" t="s">
        <v>101</v>
      </c>
      <c r="B135" s="144" t="n">
        <v>0.0589</v>
      </c>
      <c r="C135" s="140" t="n">
        <v>0.024</v>
      </c>
      <c r="D135" s="140" t="n">
        <v>0.0359</v>
      </c>
      <c r="E135" s="140" t="n">
        <v>0.4356</v>
      </c>
      <c r="F135" s="141" t="n">
        <f aca="false">(B135-D135)*1000/E135</f>
        <v>52.8007346189164</v>
      </c>
      <c r="G135" s="139" t="n">
        <f aca="false">MIN($B135,(75*$E135/1000)+$D135)</f>
        <v>0.0589</v>
      </c>
      <c r="H135" s="139" t="n">
        <f aca="false">MIN($B135,(150*$E135/1000)+$D135)</f>
        <v>0.0589</v>
      </c>
      <c r="I135" s="139" t="n">
        <f aca="false">MIN($B135,(225*$E135/1000)+$D135)</f>
        <v>0.0589</v>
      </c>
      <c r="J135" s="139" t="n">
        <f aca="false">MIN($B135,(300*$E135/1000)+$D135)</f>
        <v>0.0589</v>
      </c>
      <c r="K135" s="138" t="n">
        <f aca="false">ROUND(MIN($B135,($O135*$E135/1000)+$D135),4)</f>
        <v>0.0589</v>
      </c>
      <c r="L135" s="131" t="s">
        <v>276</v>
      </c>
      <c r="M135" s="131" t="s">
        <v>279</v>
      </c>
      <c r="N135" s="133" t="s">
        <v>280</v>
      </c>
      <c r="O135" s="133" t="n">
        <f aca="false">IF(N135="Nee",300,400)</f>
        <v>400</v>
      </c>
      <c r="P135" s="142" t="n">
        <f aca="false">ROUND(((K135-D135)*1000/E135),3)</f>
        <v>52.801</v>
      </c>
      <c r="Q135" s="134"/>
      <c r="R135" s="134"/>
      <c r="S135" s="134"/>
      <c r="T135" s="134"/>
      <c r="U135" s="134"/>
    </row>
    <row r="136" customFormat="false" ht="12.75" hidden="false" customHeight="false" outlineLevel="0" collapsed="false">
      <c r="A136" s="131" t="s">
        <v>95</v>
      </c>
      <c r="B136" s="144" t="n">
        <v>0.0525</v>
      </c>
      <c r="C136" s="140" t="n">
        <v>0.024</v>
      </c>
      <c r="D136" s="140" t="n">
        <v>0.0359</v>
      </c>
      <c r="E136" s="140" t="n">
        <v>0.438</v>
      </c>
      <c r="F136" s="141" t="n">
        <f aca="false">(B136-D136)*1000/E136</f>
        <v>37.8995433789954</v>
      </c>
      <c r="G136" s="139" t="n">
        <f aca="false">MIN($B136,(75*$E136/1000)+$D136)</f>
        <v>0.0525</v>
      </c>
      <c r="H136" s="139" t="n">
        <f aca="false">MIN($B136,(150*$E136/1000)+$D136)</f>
        <v>0.0525</v>
      </c>
      <c r="I136" s="139" t="n">
        <f aca="false">MIN($B136,(225*$E136/1000)+$D136)</f>
        <v>0.0525</v>
      </c>
      <c r="J136" s="139" t="n">
        <f aca="false">MIN($B136,(300*$E136/1000)+$D136)</f>
        <v>0.0525</v>
      </c>
      <c r="K136" s="138" t="n">
        <f aca="false">ROUND(MIN($B136,($O136*$E136/1000)+$D136),4)</f>
        <v>0.0525</v>
      </c>
      <c r="L136" s="131" t="s">
        <v>276</v>
      </c>
      <c r="M136" s="131" t="s">
        <v>279</v>
      </c>
      <c r="N136" s="133" t="s">
        <v>280</v>
      </c>
      <c r="O136" s="133" t="n">
        <f aca="false">IF(N136="Nee",300,400)</f>
        <v>400</v>
      </c>
      <c r="P136" s="142" t="n">
        <f aca="false">ROUND(((K136-D136)*1000/E136),3)</f>
        <v>37.9</v>
      </c>
      <c r="Q136" s="134"/>
      <c r="R136" s="134"/>
      <c r="S136" s="134"/>
      <c r="T136" s="134"/>
      <c r="U136" s="134"/>
    </row>
    <row r="137" customFormat="false" ht="12.75" hidden="false" customHeight="false" outlineLevel="0" collapsed="false">
      <c r="A137" s="131" t="s">
        <v>287</v>
      </c>
      <c r="B137" s="144" t="n">
        <v>0.0466</v>
      </c>
      <c r="C137" s="140" t="n">
        <v>0.024</v>
      </c>
      <c r="D137" s="140" t="n">
        <v>0.0359</v>
      </c>
      <c r="E137" s="140" t="n">
        <v>0.437</v>
      </c>
      <c r="F137" s="141" t="n">
        <f aca="false">(B137-D137)*1000/E137</f>
        <v>24.4851258581236</v>
      </c>
      <c r="G137" s="139" t="n">
        <f aca="false">MIN($B137,(75*$E137/1000)+$D137)</f>
        <v>0.0466</v>
      </c>
      <c r="H137" s="139" t="n">
        <f aca="false">MIN($B137,(150*$E137/1000)+$D137)</f>
        <v>0.0466</v>
      </c>
      <c r="I137" s="139" t="n">
        <f aca="false">MIN($B137,(225*$E137/1000)+$D137)</f>
        <v>0.0466</v>
      </c>
      <c r="J137" s="139" t="n">
        <f aca="false">MIN($B137,(300*$E137/1000)+$D137)</f>
        <v>0.0466</v>
      </c>
      <c r="K137" s="138" t="n">
        <f aca="false">ROUND(MIN($B137,($O137*$E137/1000)+$D137),4)</f>
        <v>0.0466</v>
      </c>
      <c r="L137" s="131" t="s">
        <v>276</v>
      </c>
      <c r="M137" s="131" t="s">
        <v>279</v>
      </c>
      <c r="N137" s="133" t="s">
        <v>280</v>
      </c>
      <c r="O137" s="133" t="n">
        <f aca="false">IF(N137="Nee",300,400)</f>
        <v>400</v>
      </c>
      <c r="P137" s="142" t="n">
        <f aca="false">ROUND(((K137-D137)*1000/E137),3)</f>
        <v>24.485</v>
      </c>
      <c r="Q137" s="134"/>
      <c r="R137" s="134"/>
      <c r="S137" s="134"/>
      <c r="T137" s="134"/>
      <c r="U137" s="134"/>
    </row>
    <row r="138" customFormat="false" ht="12.75" hidden="false" customHeight="false" outlineLevel="0" collapsed="false">
      <c r="A138" s="131" t="s">
        <v>102</v>
      </c>
      <c r="B138" s="144" t="n">
        <v>0.0589</v>
      </c>
      <c r="C138" s="140" t="n">
        <v>0.024</v>
      </c>
      <c r="D138" s="140" t="n">
        <v>0.0359</v>
      </c>
      <c r="E138" s="140" t="n">
        <v>0.4356</v>
      </c>
      <c r="F138" s="141" t="n">
        <f aca="false">(B138-D138)*1000/E138</f>
        <v>52.8007346189164</v>
      </c>
      <c r="G138" s="139" t="n">
        <f aca="false">MIN($B138,(75*$E138/1000)+$D138)</f>
        <v>0.0589</v>
      </c>
      <c r="H138" s="139" t="n">
        <f aca="false">MIN($B138,(150*$E138/1000)+$D138)</f>
        <v>0.0589</v>
      </c>
      <c r="I138" s="139" t="n">
        <f aca="false">MIN($B138,(225*$E138/1000)+$D138)</f>
        <v>0.0589</v>
      </c>
      <c r="J138" s="139" t="n">
        <f aca="false">MIN($B138,(300*$E138/1000)+$D138)</f>
        <v>0.0589</v>
      </c>
      <c r="K138" s="138" t="n">
        <f aca="false">ROUND(MIN($B138,($O138*$E138/1000)+$D138),4)</f>
        <v>0.0589</v>
      </c>
      <c r="L138" s="131" t="s">
        <v>276</v>
      </c>
      <c r="M138" s="131" t="s">
        <v>279</v>
      </c>
      <c r="N138" s="133" t="s">
        <v>280</v>
      </c>
      <c r="O138" s="133" t="n">
        <f aca="false">IF(N138="Nee",300,400)</f>
        <v>400</v>
      </c>
      <c r="P138" s="142" t="n">
        <f aca="false">ROUND(((K138-D138)*1000/E138),3)</f>
        <v>52.801</v>
      </c>
      <c r="Q138" s="134"/>
      <c r="R138" s="134"/>
      <c r="S138" s="134"/>
      <c r="T138" s="134"/>
      <c r="U138" s="134"/>
    </row>
    <row r="139" customFormat="false" ht="12.75" hidden="false" customHeight="false" outlineLevel="0" collapsed="false">
      <c r="A139" s="131" t="s">
        <v>96</v>
      </c>
      <c r="B139" s="144" t="n">
        <v>0.0525</v>
      </c>
      <c r="C139" s="140" t="n">
        <v>0.024</v>
      </c>
      <c r="D139" s="140" t="n">
        <v>0.0359</v>
      </c>
      <c r="E139" s="140" t="n">
        <v>0.438</v>
      </c>
      <c r="F139" s="141" t="n">
        <f aca="false">(B139-D139)*1000/E139</f>
        <v>37.8995433789954</v>
      </c>
      <c r="G139" s="139" t="n">
        <f aca="false">MIN($B139,(75*$E139/1000)+$D139)</f>
        <v>0.0525</v>
      </c>
      <c r="H139" s="139" t="n">
        <f aca="false">MIN($B139,(150*$E139/1000)+$D139)</f>
        <v>0.0525</v>
      </c>
      <c r="I139" s="139" t="n">
        <f aca="false">MIN($B139,(225*$E139/1000)+$D139)</f>
        <v>0.0525</v>
      </c>
      <c r="J139" s="139" t="n">
        <f aca="false">MIN($B139,(300*$E139/1000)+$D139)</f>
        <v>0.0525</v>
      </c>
      <c r="K139" s="138" t="n">
        <f aca="false">ROUND(MIN($B139,($O139*$E139/1000)+$D139),4)</f>
        <v>0.0525</v>
      </c>
      <c r="L139" s="131" t="s">
        <v>276</v>
      </c>
      <c r="M139" s="131" t="s">
        <v>279</v>
      </c>
      <c r="N139" s="133" t="s">
        <v>280</v>
      </c>
      <c r="O139" s="133" t="n">
        <f aca="false">IF(N139="Nee",300,400)</f>
        <v>400</v>
      </c>
      <c r="P139" s="142" t="n">
        <f aca="false">ROUND(((K139-D139)*1000/E139),3)</f>
        <v>37.9</v>
      </c>
      <c r="Q139" s="134"/>
      <c r="R139" s="134"/>
      <c r="S139" s="134"/>
      <c r="T139" s="134"/>
      <c r="U139" s="134"/>
    </row>
    <row r="140" customFormat="false" ht="12.75" hidden="false" customHeight="false" outlineLevel="0" collapsed="false">
      <c r="A140" s="131" t="s">
        <v>288</v>
      </c>
      <c r="B140" s="144" t="n">
        <v>0.0466</v>
      </c>
      <c r="C140" s="140" t="n">
        <v>0.024</v>
      </c>
      <c r="D140" s="140" t="n">
        <v>0.0359</v>
      </c>
      <c r="E140" s="140" t="n">
        <v>0.437</v>
      </c>
      <c r="F140" s="141" t="n">
        <f aca="false">(B140-D140)*1000/E140</f>
        <v>24.4851258581236</v>
      </c>
      <c r="G140" s="139" t="n">
        <f aca="false">MIN($B140,(75*$E140/1000)+$D140)</f>
        <v>0.0466</v>
      </c>
      <c r="H140" s="139" t="n">
        <f aca="false">MIN($B140,(150*$E140/1000)+$D140)</f>
        <v>0.0466</v>
      </c>
      <c r="I140" s="139" t="n">
        <f aca="false">MIN($B140,(225*$E140/1000)+$D140)</f>
        <v>0.0466</v>
      </c>
      <c r="J140" s="139" t="n">
        <f aca="false">MIN($B140,(300*$E140/1000)+$D140)</f>
        <v>0.0466</v>
      </c>
      <c r="K140" s="138" t="n">
        <f aca="false">ROUND(MIN($B140,($O140*$E140/1000)+$D140),4)</f>
        <v>0.0466</v>
      </c>
      <c r="L140" s="131" t="s">
        <v>276</v>
      </c>
      <c r="M140" s="131" t="s">
        <v>279</v>
      </c>
      <c r="N140" s="133" t="s">
        <v>280</v>
      </c>
      <c r="O140" s="133" t="n">
        <f aca="false">IF(N140="Nee",300,400)</f>
        <v>400</v>
      </c>
      <c r="P140" s="142" t="n">
        <f aca="false">ROUND(((K140-D140)*1000/E140),3)</f>
        <v>24.485</v>
      </c>
      <c r="Q140" s="134"/>
      <c r="R140" s="134"/>
      <c r="S140" s="134"/>
      <c r="T140" s="134"/>
      <c r="U140" s="134"/>
    </row>
    <row r="141" customFormat="false" ht="12.75" hidden="false" customHeight="false" outlineLevel="0" collapsed="false">
      <c r="A141" s="131" t="s">
        <v>173</v>
      </c>
      <c r="B141" s="144" t="n">
        <v>0.1319</v>
      </c>
      <c r="C141" s="140" t="n">
        <v>0.024</v>
      </c>
      <c r="D141" s="140" t="n">
        <v>0.039</v>
      </c>
      <c r="E141" s="140" t="n">
        <v>0.4309</v>
      </c>
      <c r="F141" s="141" t="n">
        <f aca="false">(B141-D141)*1000/E141</f>
        <v>215.595265722905</v>
      </c>
      <c r="G141" s="139" t="n">
        <f aca="false">MIN($B141,(75*$E141/1000)+$D141)</f>
        <v>0.0713175</v>
      </c>
      <c r="H141" s="139" t="n">
        <f aca="false">MIN($B141,(150*$E141/1000)+$D141)</f>
        <v>0.103635</v>
      </c>
      <c r="I141" s="139" t="n">
        <f aca="false">MIN($B141,(225*$E141/1000)+$D141)</f>
        <v>0.1319</v>
      </c>
      <c r="J141" s="139" t="n">
        <f aca="false">MIN($B141,(300*$E141/1000)+$D141)</f>
        <v>0.1319</v>
      </c>
      <c r="K141" s="138" t="n">
        <f aca="false">ROUND(MIN($B141,($O141*$E141/1000)+$D141),4)</f>
        <v>0.1319</v>
      </c>
      <c r="L141" s="131" t="s">
        <v>276</v>
      </c>
      <c r="M141" s="131" t="s">
        <v>279</v>
      </c>
      <c r="N141" s="133" t="s">
        <v>280</v>
      </c>
      <c r="O141" s="133" t="n">
        <f aca="false">IF(N141="Nee",300,400)</f>
        <v>400</v>
      </c>
      <c r="P141" s="142" t="n">
        <f aca="false">ROUND(((K141-D141)*1000/E141),3)</f>
        <v>215.595</v>
      </c>
      <c r="Q141" s="134"/>
      <c r="R141" s="134"/>
      <c r="S141" s="134"/>
      <c r="T141" s="134"/>
      <c r="U141" s="134"/>
    </row>
    <row r="142" customFormat="false" ht="12.75" hidden="false" customHeight="false" outlineLevel="0" collapsed="false">
      <c r="A142" s="131" t="s">
        <v>149</v>
      </c>
      <c r="B142" s="144" t="n">
        <v>0.1029</v>
      </c>
      <c r="C142" s="140" t="n">
        <v>0.024</v>
      </c>
      <c r="D142" s="140" t="n">
        <v>0.039</v>
      </c>
      <c r="E142" s="140" t="n">
        <v>0.438</v>
      </c>
      <c r="F142" s="141" t="n">
        <f aca="false">(B142-D142)*1000/E142</f>
        <v>145.890410958904</v>
      </c>
      <c r="G142" s="139" t="n">
        <f aca="false">MIN($B142,(75*$E142/1000)+$D142)</f>
        <v>0.07185</v>
      </c>
      <c r="H142" s="139" t="n">
        <f aca="false">MIN($B142,(150*$E142/1000)+$D142)</f>
        <v>0.1029</v>
      </c>
      <c r="I142" s="139" t="n">
        <f aca="false">MIN($B142,(225*$E142/1000)+$D142)</f>
        <v>0.1029</v>
      </c>
      <c r="J142" s="139" t="n">
        <f aca="false">MIN($B142,(300*$E142/1000)+$D142)</f>
        <v>0.1029</v>
      </c>
      <c r="K142" s="138" t="n">
        <f aca="false">ROUND(MIN($B142,($O142*$E142/1000)+$D142),4)</f>
        <v>0.1029</v>
      </c>
      <c r="L142" s="131" t="s">
        <v>276</v>
      </c>
      <c r="M142" s="131" t="s">
        <v>279</v>
      </c>
      <c r="N142" s="133" t="s">
        <v>280</v>
      </c>
      <c r="O142" s="133" t="n">
        <f aca="false">IF(N142="Nee",300,400)</f>
        <v>400</v>
      </c>
      <c r="P142" s="142" t="n">
        <f aca="false">ROUND(((K142-D142)*1000/E142),3)</f>
        <v>145.89</v>
      </c>
      <c r="Q142" s="134"/>
      <c r="R142" s="134"/>
      <c r="S142" s="134"/>
      <c r="T142" s="134"/>
      <c r="U142" s="134"/>
    </row>
    <row r="143" customFormat="false" ht="12.75" hidden="false" customHeight="false" outlineLevel="0" collapsed="false">
      <c r="A143" s="131" t="s">
        <v>71</v>
      </c>
      <c r="B143" s="144" t="n">
        <v>0.0341</v>
      </c>
      <c r="C143" s="140" t="n">
        <v>0.024</v>
      </c>
      <c r="D143" s="140" t="n">
        <v>0.0359</v>
      </c>
      <c r="E143" s="140" t="n">
        <v>0.438</v>
      </c>
      <c r="F143" s="141" t="n">
        <f aca="false">(B143-D143)*1000/E143</f>
        <v>-4.1095890410959</v>
      </c>
      <c r="G143" s="139" t="n">
        <f aca="false">MIN($B143,(75*$E143/1000)+$D143)</f>
        <v>0.0341</v>
      </c>
      <c r="H143" s="139" t="n">
        <f aca="false">MIN($B143,(150*$E143/1000)+$D143)</f>
        <v>0.0341</v>
      </c>
      <c r="I143" s="139" t="n">
        <f aca="false">MIN($B143,(225*$E143/1000)+$D143)</f>
        <v>0.0341</v>
      </c>
      <c r="J143" s="139" t="n">
        <f aca="false">MIN($B143,(300*$E143/1000)+$D143)</f>
        <v>0.0341</v>
      </c>
      <c r="K143" s="138" t="n">
        <f aca="false">ROUND(MIN($B143,($O143*$E143/1000)+$D143),4)</f>
        <v>0.0341</v>
      </c>
      <c r="L143" s="131" t="s">
        <v>276</v>
      </c>
      <c r="M143" s="131" t="s">
        <v>279</v>
      </c>
      <c r="N143" s="133" t="s">
        <v>280</v>
      </c>
      <c r="O143" s="133" t="n">
        <f aca="false">IF(N143="Nee",300,400)</f>
        <v>400</v>
      </c>
      <c r="P143" s="142" t="n">
        <f aca="false">ROUND(((K143-D143)*1000/E143),3)</f>
        <v>-4.11</v>
      </c>
      <c r="Q143" s="134"/>
      <c r="R143" s="134"/>
      <c r="S143" s="134"/>
      <c r="T143" s="134"/>
      <c r="U143" s="134"/>
    </row>
    <row r="144" customFormat="false" ht="12.75" hidden="false" customHeight="false" outlineLevel="0" collapsed="false">
      <c r="A144" s="131" t="s">
        <v>92</v>
      </c>
      <c r="B144" s="144" t="n">
        <v>0.0806</v>
      </c>
      <c r="C144" s="140" t="n">
        <v>0.024</v>
      </c>
      <c r="D144" s="140" t="n">
        <v>0.0668</v>
      </c>
      <c r="E144" s="140" t="n">
        <v>0.438</v>
      </c>
      <c r="F144" s="141" t="n">
        <f aca="false">(B144-D144)*1000/E144</f>
        <v>31.5068493150685</v>
      </c>
      <c r="G144" s="139" t="n">
        <f aca="false">MIN($B144,(75*$E144/1000)+$D144)</f>
        <v>0.0806</v>
      </c>
      <c r="H144" s="139" t="n">
        <f aca="false">MIN($B144,(150*$E144/1000)+$D144)</f>
        <v>0.0806</v>
      </c>
      <c r="I144" s="139" t="n">
        <f aca="false">MIN($B144,(225*$E144/1000)+$D144)</f>
        <v>0.0806</v>
      </c>
      <c r="J144" s="139" t="n">
        <f aca="false">MIN($B144,(300*$E144/1000)+$D144)</f>
        <v>0.0806</v>
      </c>
      <c r="K144" s="138" t="n">
        <f aca="false">ROUND(MIN($B144,($O144*$E144/1000)+$D144),4)</f>
        <v>0.0806</v>
      </c>
      <c r="L144" s="131" t="s">
        <v>276</v>
      </c>
      <c r="M144" s="131" t="s">
        <v>284</v>
      </c>
      <c r="N144" s="133" t="s">
        <v>280</v>
      </c>
      <c r="O144" s="133" t="n">
        <f aca="false">IF(N144="Nee",300,400)</f>
        <v>400</v>
      </c>
      <c r="P144" s="142" t="n">
        <f aca="false">ROUND(((K144-D144)*1000/E144),3)</f>
        <v>31.507</v>
      </c>
      <c r="Q144" s="134"/>
      <c r="R144" s="134"/>
      <c r="S144" s="134"/>
      <c r="T144" s="134"/>
      <c r="U144" s="134"/>
    </row>
    <row r="145" customFormat="false" ht="12.75" hidden="false" customHeight="false" outlineLevel="0" collapsed="false">
      <c r="A145" s="131"/>
      <c r="B145" s="144"/>
      <c r="C145" s="140"/>
      <c r="D145" s="140"/>
      <c r="E145" s="140"/>
      <c r="F145" s="141"/>
      <c r="G145" s="139"/>
      <c r="H145" s="139"/>
      <c r="I145" s="139"/>
      <c r="J145" s="139"/>
      <c r="K145" s="138"/>
      <c r="L145" s="131"/>
      <c r="M145" s="131"/>
      <c r="N145" s="131"/>
      <c r="O145" s="133"/>
      <c r="P145" s="142"/>
      <c r="Q145" s="134"/>
      <c r="R145" s="134"/>
      <c r="S145" s="134"/>
      <c r="T145" s="134"/>
      <c r="U145" s="134"/>
    </row>
    <row r="146" customFormat="false" ht="12.75" hidden="false" customHeight="false" outlineLevel="0" collapsed="false">
      <c r="A146" s="135" t="s">
        <v>289</v>
      </c>
      <c r="B146" s="150"/>
      <c r="C146" s="140"/>
      <c r="D146" s="140"/>
      <c r="E146" s="140"/>
      <c r="F146" s="141"/>
      <c r="G146" s="139"/>
      <c r="H146" s="139"/>
      <c r="I146" s="139"/>
      <c r="J146" s="139"/>
      <c r="K146" s="138"/>
      <c r="L146" s="131"/>
      <c r="M146" s="131"/>
      <c r="N146" s="131"/>
      <c r="O146" s="133"/>
      <c r="P146" s="142"/>
      <c r="Q146" s="134"/>
      <c r="R146" s="134"/>
      <c r="S146" s="134"/>
      <c r="T146" s="134"/>
      <c r="U146" s="134"/>
    </row>
    <row r="147" customFormat="false" ht="12.75" hidden="false" customHeight="false" outlineLevel="0" collapsed="false">
      <c r="A147" s="131" t="s">
        <v>199</v>
      </c>
      <c r="B147" s="151" t="n">
        <v>0.1694</v>
      </c>
      <c r="C147" s="140" t="n">
        <v>0.0626</v>
      </c>
      <c r="D147" s="140" t="n">
        <v>0.0939</v>
      </c>
      <c r="E147" s="140" t="n">
        <v>0.13</v>
      </c>
      <c r="F147" s="146" t="n">
        <f aca="false">(B147-D147)*1000/E147</f>
        <v>580.769230769231</v>
      </c>
      <c r="G147" s="139" t="n">
        <f aca="false">MIN($B147,(75*$E147/1000)+$D147)</f>
        <v>0.10365</v>
      </c>
      <c r="H147" s="139" t="n">
        <f aca="false">MIN($B147,(150*$E147/1000)+$D147)</f>
        <v>0.1134</v>
      </c>
      <c r="I147" s="139" t="n">
        <f aca="false">MIN($B147,(225*$E147/1000)+$D147)</f>
        <v>0.12315</v>
      </c>
      <c r="J147" s="139" t="n">
        <f aca="false">MIN($B147,(300*$E147/1000)+$D147)</f>
        <v>0.1329</v>
      </c>
      <c r="K147" s="138" t="n">
        <f aca="false">ROUND(MIN($B147,($O147*$E147/1000)+$D147),4)</f>
        <v>0.1329</v>
      </c>
      <c r="L147" s="131" t="s">
        <v>276</v>
      </c>
      <c r="M147" s="131"/>
      <c r="N147" s="133" t="s">
        <v>277</v>
      </c>
      <c r="O147" s="133" t="n">
        <f aca="false">IF(N147="Nee",300,400)</f>
        <v>300</v>
      </c>
      <c r="P147" s="147" t="n">
        <f aca="false">ROUND(((K147-D147)*1000/E147),3)</f>
        <v>300</v>
      </c>
      <c r="Q147" s="134"/>
      <c r="R147" s="134"/>
      <c r="S147" s="134"/>
      <c r="T147" s="134"/>
      <c r="U147" s="134"/>
    </row>
    <row r="148" customFormat="false" ht="12.75" hidden="false" customHeight="false" outlineLevel="0" collapsed="false">
      <c r="A148" s="131" t="s">
        <v>200</v>
      </c>
      <c r="B148" s="144" t="n">
        <v>0.2372</v>
      </c>
      <c r="C148" s="140" t="n">
        <v>0.0626</v>
      </c>
      <c r="D148" s="140" t="n">
        <v>0.0939</v>
      </c>
      <c r="E148" s="140" t="n">
        <v>0.13</v>
      </c>
      <c r="F148" s="146" t="n">
        <f aca="false">(B148-D148)*1000/E148</f>
        <v>1102.30769230769</v>
      </c>
      <c r="G148" s="139" t="n">
        <f aca="false">MIN($B148,(75*$E148/1000)+$D148)</f>
        <v>0.10365</v>
      </c>
      <c r="H148" s="139" t="n">
        <f aca="false">MIN($B148,(150*$E148/1000)+$D148)</f>
        <v>0.1134</v>
      </c>
      <c r="I148" s="139" t="n">
        <f aca="false">MIN($B148,(225*$E148/1000)+$D148)</f>
        <v>0.12315</v>
      </c>
      <c r="J148" s="139" t="n">
        <f aca="false">MIN($B148,(300*$E148/1000)+$D148)</f>
        <v>0.1329</v>
      </c>
      <c r="K148" s="138" t="n">
        <f aca="false">ROUND(MIN($B148,($O148*$E148/1000)+$D148),4)</f>
        <v>0.1329</v>
      </c>
      <c r="L148" s="131" t="s">
        <v>276</v>
      </c>
      <c r="M148" s="131"/>
      <c r="N148" s="133" t="s">
        <v>277</v>
      </c>
      <c r="O148" s="133" t="n">
        <f aca="false">IF(N148="Nee",300,400)</f>
        <v>300</v>
      </c>
      <c r="P148" s="147" t="n">
        <f aca="false">ROUND(((K148-D148)*1000/E148),3)</f>
        <v>300</v>
      </c>
      <c r="Q148" s="134"/>
      <c r="R148" s="134"/>
      <c r="S148" s="134"/>
      <c r="T148" s="134"/>
      <c r="U148" s="134"/>
    </row>
    <row r="149" customFormat="false" ht="12.75" hidden="false" customHeight="false" outlineLevel="0" collapsed="false">
      <c r="A149" s="131" t="s">
        <v>201</v>
      </c>
      <c r="B149" s="151" t="n">
        <v>0.6389</v>
      </c>
      <c r="C149" s="140" t="n">
        <v>0.0626</v>
      </c>
      <c r="D149" s="140" t="n">
        <v>0.0939</v>
      </c>
      <c r="E149" s="140" t="n">
        <v>0.13</v>
      </c>
      <c r="F149" s="146" t="n">
        <f aca="false">(B149-D149)*1000/E149</f>
        <v>4192.30769230769</v>
      </c>
      <c r="G149" s="139" t="n">
        <f aca="false">MIN($B149,(75*$E149/1000)+$D149)</f>
        <v>0.10365</v>
      </c>
      <c r="H149" s="139" t="n">
        <f aca="false">MIN($B149,(150*$E149/1000)+$D149)</f>
        <v>0.1134</v>
      </c>
      <c r="I149" s="139" t="n">
        <f aca="false">MIN($B149,(225*$E149/1000)+$D149)</f>
        <v>0.12315</v>
      </c>
      <c r="J149" s="139" t="n">
        <f aca="false">MIN($B149,(300*$E149/1000)+$D149)</f>
        <v>0.1329</v>
      </c>
      <c r="K149" s="138" t="n">
        <f aca="false">ROUND(MIN($B149,($O149*$E149/1000)+$D149),4)</f>
        <v>0.1329</v>
      </c>
      <c r="L149" s="131" t="s">
        <v>276</v>
      </c>
      <c r="M149" s="131"/>
      <c r="N149" s="133" t="s">
        <v>277</v>
      </c>
      <c r="O149" s="133" t="n">
        <f aca="false">IF(N149="Nee",300,400)</f>
        <v>300</v>
      </c>
      <c r="P149" s="147" t="n">
        <f aca="false">ROUND(((K149-D149)*1000/E149),3)</f>
        <v>300</v>
      </c>
      <c r="Q149" s="134"/>
      <c r="R149" s="134"/>
      <c r="S149" s="134"/>
      <c r="T149" s="134"/>
      <c r="U149" s="134"/>
    </row>
    <row r="150" customFormat="false" ht="12.75" hidden="false" customHeight="false" outlineLevel="0" collapsed="false">
      <c r="A150" s="131"/>
      <c r="B150" s="144"/>
      <c r="C150" s="140"/>
      <c r="D150" s="140"/>
      <c r="E150" s="140"/>
      <c r="F150" s="141"/>
      <c r="G150" s="139"/>
      <c r="H150" s="139"/>
      <c r="I150" s="139"/>
      <c r="J150" s="139"/>
      <c r="K150" s="138"/>
      <c r="L150" s="131"/>
      <c r="M150" s="131"/>
      <c r="N150" s="131"/>
      <c r="O150" s="133"/>
      <c r="P150" s="142"/>
      <c r="Q150" s="134"/>
      <c r="R150" s="134"/>
      <c r="S150" s="134"/>
      <c r="T150" s="134"/>
      <c r="U150" s="134"/>
    </row>
    <row r="151" customFormat="false" ht="12.75" hidden="false" customHeight="false" outlineLevel="0" collapsed="false">
      <c r="A151" s="135" t="s">
        <v>290</v>
      </c>
      <c r="B151" s="144"/>
      <c r="C151" s="140"/>
      <c r="D151" s="140"/>
      <c r="E151" s="140"/>
      <c r="F151" s="141"/>
      <c r="G151" s="139"/>
      <c r="H151" s="139"/>
      <c r="I151" s="139"/>
      <c r="J151" s="139"/>
      <c r="K151" s="138"/>
      <c r="L151" s="131"/>
      <c r="M151" s="131"/>
      <c r="N151" s="131"/>
      <c r="O151" s="133"/>
      <c r="P151" s="142"/>
      <c r="Q151" s="134"/>
      <c r="R151" s="134"/>
      <c r="S151" s="134"/>
      <c r="T151" s="134"/>
      <c r="U151" s="134"/>
    </row>
    <row r="152" customFormat="false" ht="12.75" hidden="false" customHeight="false" outlineLevel="0" collapsed="false">
      <c r="A152" s="131" t="s">
        <v>217</v>
      </c>
      <c r="B152" s="151" t="n">
        <v>0.1307</v>
      </c>
      <c r="C152" s="140" t="n">
        <v>0.024</v>
      </c>
      <c r="D152" s="140" t="n">
        <v>0.0359</v>
      </c>
      <c r="E152" s="140" t="n">
        <v>0.1796</v>
      </c>
      <c r="F152" s="146" t="n">
        <f aca="false">(B152-D152)*1000/E152</f>
        <v>527.839643652561</v>
      </c>
      <c r="G152" s="139" t="n">
        <f aca="false">MIN($B152,(75*$E152/1000)+$D152)</f>
        <v>0.04937</v>
      </c>
      <c r="H152" s="139" t="n">
        <f aca="false">MIN($B152,(150*$E152/1000)+$D152)</f>
        <v>0.06284</v>
      </c>
      <c r="I152" s="139" t="n">
        <f aca="false">MIN($B152,(225*$E152/1000)+$D152)</f>
        <v>0.07631</v>
      </c>
      <c r="J152" s="139" t="n">
        <f aca="false">MIN($B152,(300*$E152/1000)+$D152)</f>
        <v>0.08978</v>
      </c>
      <c r="K152" s="138" t="n">
        <f aca="false">ROUND(MIN($B152,($O152*$E152/1000)+$D152),4)</f>
        <v>0.1077</v>
      </c>
      <c r="L152" s="131" t="s">
        <v>276</v>
      </c>
      <c r="M152" s="131" t="s">
        <v>279</v>
      </c>
      <c r="N152" s="133" t="s">
        <v>280</v>
      </c>
      <c r="O152" s="133" t="n">
        <f aca="false">IF(N152="Nee",300,400)</f>
        <v>400</v>
      </c>
      <c r="P152" s="147" t="n">
        <f aca="false">ROUND(((K152-D152)*1000/E152),3)</f>
        <v>399.777</v>
      </c>
      <c r="Q152" s="134"/>
      <c r="R152" s="134"/>
      <c r="S152" s="134"/>
      <c r="T152" s="134"/>
      <c r="U152" s="134"/>
    </row>
    <row r="153" customFormat="false" ht="12.75" hidden="false" customHeight="false" outlineLevel="0" collapsed="false">
      <c r="A153" s="131" t="s">
        <v>175</v>
      </c>
      <c r="B153" s="144" t="n">
        <v>0.0769</v>
      </c>
      <c r="C153" s="140" t="n">
        <v>0.024</v>
      </c>
      <c r="D153" s="140" t="n">
        <v>0.0359</v>
      </c>
      <c r="E153" s="140" t="n">
        <v>0.1878</v>
      </c>
      <c r="F153" s="141" t="n">
        <f aca="false">(B153-D153)*1000/E153</f>
        <v>218.317358892439</v>
      </c>
      <c r="G153" s="139" t="n">
        <f aca="false">MIN($B153,(75*$E153/1000)+$D153)</f>
        <v>0.049985</v>
      </c>
      <c r="H153" s="139" t="n">
        <f aca="false">MIN($B153,(150*$E153/1000)+$D153)</f>
        <v>0.06407</v>
      </c>
      <c r="I153" s="139" t="n">
        <f aca="false">MIN($B153,(225*$E153/1000)+$D153)</f>
        <v>0.0769</v>
      </c>
      <c r="J153" s="139" t="n">
        <f aca="false">MIN($B153,(300*$E153/1000)+$D153)</f>
        <v>0.0769</v>
      </c>
      <c r="K153" s="138" t="n">
        <f aca="false">ROUND(MIN($B153,($O153*$E153/1000)+$D153),4)</f>
        <v>0.0769</v>
      </c>
      <c r="L153" s="131" t="s">
        <v>276</v>
      </c>
      <c r="M153" s="131" t="s">
        <v>279</v>
      </c>
      <c r="N153" s="133" t="s">
        <v>280</v>
      </c>
      <c r="O153" s="133" t="n">
        <f aca="false">IF(N153="Nee",300,400)</f>
        <v>400</v>
      </c>
      <c r="P153" s="142" t="n">
        <f aca="false">ROUND(((K153-D153)*1000/E153),3)</f>
        <v>218.317</v>
      </c>
      <c r="Q153" s="134"/>
      <c r="R153" s="134"/>
      <c r="S153" s="134"/>
      <c r="T153" s="134"/>
      <c r="U153" s="134"/>
    </row>
    <row r="154" customFormat="false" ht="12.75" hidden="false" customHeight="false" outlineLevel="0" collapsed="false">
      <c r="A154" s="131" t="s">
        <v>197</v>
      </c>
      <c r="B154" s="144" t="n">
        <v>0.0917</v>
      </c>
      <c r="C154" s="140" t="n">
        <v>0.024</v>
      </c>
      <c r="D154" s="140" t="n">
        <v>0.0359</v>
      </c>
      <c r="E154" s="140" t="n">
        <v>0.1904</v>
      </c>
      <c r="F154" s="141" t="n">
        <f aca="false">(B154-D154)*1000/E154</f>
        <v>293.067226890756</v>
      </c>
      <c r="G154" s="139" t="n">
        <f aca="false">MIN($B154,(75*$E154/1000)+$D154)</f>
        <v>0.05018</v>
      </c>
      <c r="H154" s="139" t="n">
        <f aca="false">MIN($B154,(150*$E154/1000)+$D154)</f>
        <v>0.06446</v>
      </c>
      <c r="I154" s="139" t="n">
        <f aca="false">MIN($B154,(225*$E154/1000)+$D154)</f>
        <v>0.07874</v>
      </c>
      <c r="J154" s="139" t="n">
        <f aca="false">MIN($B154,(300*$E154/1000)+$D154)</f>
        <v>0.0917</v>
      </c>
      <c r="K154" s="138" t="n">
        <f aca="false">ROUND(MIN($B154,($O154*$E154/1000)+$D154),4)</f>
        <v>0.0917</v>
      </c>
      <c r="L154" s="131" t="s">
        <v>276</v>
      </c>
      <c r="M154" s="131" t="s">
        <v>279</v>
      </c>
      <c r="N154" s="133" t="s">
        <v>280</v>
      </c>
      <c r="O154" s="133" t="n">
        <f aca="false">IF(N154="Nee",300,400)</f>
        <v>400</v>
      </c>
      <c r="P154" s="142" t="n">
        <f aca="false">ROUND(((K154-D154)*1000/E154),3)</f>
        <v>293.067</v>
      </c>
      <c r="Q154" s="134"/>
      <c r="R154" s="134"/>
      <c r="S154" s="134"/>
      <c r="T154" s="134"/>
      <c r="U154" s="134"/>
    </row>
    <row r="155" customFormat="false" ht="12.75" hidden="false" customHeight="false" outlineLevel="0" collapsed="false">
      <c r="A155" s="131" t="s">
        <v>218</v>
      </c>
      <c r="B155" s="151" t="n">
        <v>0.146</v>
      </c>
      <c r="C155" s="140" t="n">
        <v>0.024</v>
      </c>
      <c r="D155" s="140" t="n">
        <v>0.0359</v>
      </c>
      <c r="E155" s="140" t="n">
        <v>0.1803</v>
      </c>
      <c r="F155" s="146" t="n">
        <f aca="false">(B155-D155)*1000/E155</f>
        <v>610.648918469218</v>
      </c>
      <c r="G155" s="139" t="n">
        <f aca="false">MIN($B155,(75*$E155/1000)+$D155)</f>
        <v>0.0494225</v>
      </c>
      <c r="H155" s="139" t="n">
        <f aca="false">MIN($B155,(150*$E155/1000)+$D155)</f>
        <v>0.062945</v>
      </c>
      <c r="I155" s="139" t="n">
        <f aca="false">MIN($B155,(225*$E155/1000)+$D155)</f>
        <v>0.0764675</v>
      </c>
      <c r="J155" s="139" t="n">
        <f aca="false">MIN($B155,(300*$E155/1000)+$D155)</f>
        <v>0.08999</v>
      </c>
      <c r="K155" s="138" t="n">
        <f aca="false">ROUND(MIN($B155,($O155*$E155/1000)+$D155),4)</f>
        <v>0.108</v>
      </c>
      <c r="L155" s="131" t="s">
        <v>276</v>
      </c>
      <c r="M155" s="131" t="s">
        <v>279</v>
      </c>
      <c r="N155" s="133" t="s">
        <v>280</v>
      </c>
      <c r="O155" s="133" t="n">
        <f aca="false">IF(N155="Nee",300,400)</f>
        <v>400</v>
      </c>
      <c r="P155" s="147" t="n">
        <f aca="false">ROUND(((K155-D155)*1000/E155),3)</f>
        <v>399.889</v>
      </c>
      <c r="Q155" s="134"/>
      <c r="R155" s="134"/>
      <c r="S155" s="134"/>
      <c r="T155" s="134"/>
      <c r="U155" s="134"/>
    </row>
    <row r="156" customFormat="false" ht="12.75" hidden="false" customHeight="false" outlineLevel="0" collapsed="false">
      <c r="A156" s="131" t="s">
        <v>210</v>
      </c>
      <c r="B156" s="144" t="n">
        <v>0.0928</v>
      </c>
      <c r="C156" s="140" t="n">
        <v>0.024</v>
      </c>
      <c r="D156" s="140" t="n">
        <v>0.0359</v>
      </c>
      <c r="E156" s="140" t="n">
        <v>0.1817</v>
      </c>
      <c r="F156" s="141" t="n">
        <f aca="false">(B156-D156)*1000/E156</f>
        <v>313.153549807375</v>
      </c>
      <c r="G156" s="139" t="n">
        <f aca="false">MIN($B156,(75*$E156/1000)+$D156)</f>
        <v>0.0495275</v>
      </c>
      <c r="H156" s="139" t="n">
        <f aca="false">MIN($B156,(150*$E156/1000)+$D156)</f>
        <v>0.063155</v>
      </c>
      <c r="I156" s="139" t="n">
        <f aca="false">MIN($B156,(225*$E156/1000)+$D156)</f>
        <v>0.0767825</v>
      </c>
      <c r="J156" s="139" t="n">
        <f aca="false">MIN($B156,(300*$E156/1000)+$D156)</f>
        <v>0.09041</v>
      </c>
      <c r="K156" s="138" t="n">
        <f aca="false">ROUND(MIN($B156,($O156*$E156/1000)+$D156),4)</f>
        <v>0.0928</v>
      </c>
      <c r="L156" s="131" t="s">
        <v>276</v>
      </c>
      <c r="M156" s="131" t="s">
        <v>279</v>
      </c>
      <c r="N156" s="133" t="s">
        <v>280</v>
      </c>
      <c r="O156" s="133" t="n">
        <f aca="false">IF(N156="Nee",300,400)</f>
        <v>400</v>
      </c>
      <c r="P156" s="142" t="n">
        <f aca="false">ROUND(((K156-D156)*1000/E156),3)</f>
        <v>313.154</v>
      </c>
      <c r="Q156" s="134"/>
      <c r="R156" s="134"/>
      <c r="S156" s="134"/>
      <c r="T156" s="134"/>
      <c r="U156" s="134"/>
    </row>
    <row r="157" customFormat="false" ht="12.75" hidden="false" customHeight="false" outlineLevel="0" collapsed="false">
      <c r="A157" s="131"/>
      <c r="B157" s="144"/>
      <c r="C157" s="140"/>
      <c r="D157" s="140"/>
      <c r="E157" s="140"/>
      <c r="F157" s="141"/>
      <c r="G157" s="139"/>
      <c r="H157" s="139"/>
      <c r="I157" s="139"/>
      <c r="J157" s="139"/>
      <c r="K157" s="138"/>
      <c r="L157" s="131"/>
      <c r="M157" s="131"/>
      <c r="N157" s="131"/>
      <c r="O157" s="133"/>
      <c r="P157" s="142"/>
      <c r="Q157" s="134"/>
      <c r="R157" s="134"/>
      <c r="S157" s="134"/>
      <c r="T157" s="134"/>
      <c r="U157" s="134"/>
    </row>
    <row r="158" customFormat="false" ht="12.75" hidden="false" customHeight="false" outlineLevel="0" collapsed="false">
      <c r="A158" s="135" t="s">
        <v>291</v>
      </c>
      <c r="B158" s="144"/>
      <c r="C158" s="140"/>
      <c r="D158" s="140"/>
      <c r="E158" s="140"/>
      <c r="F158" s="141"/>
      <c r="G158" s="139"/>
      <c r="H158" s="139"/>
      <c r="I158" s="139"/>
      <c r="J158" s="139"/>
      <c r="K158" s="138"/>
      <c r="L158" s="131"/>
      <c r="M158" s="131"/>
      <c r="N158" s="131"/>
      <c r="O158" s="133"/>
      <c r="P158" s="142"/>
      <c r="Q158" s="134"/>
      <c r="R158" s="134"/>
      <c r="S158" s="134"/>
      <c r="T158" s="134"/>
      <c r="U158" s="134"/>
    </row>
    <row r="159" customFormat="false" ht="12.75" hidden="false" customHeight="false" outlineLevel="0" collapsed="false">
      <c r="A159" s="131" t="s">
        <v>216</v>
      </c>
      <c r="B159" s="151" t="n">
        <v>0.1613</v>
      </c>
      <c r="C159" s="140" t="n">
        <v>0.0445</v>
      </c>
      <c r="D159" s="140" t="n">
        <v>0.0635</v>
      </c>
      <c r="E159" s="140" t="n">
        <v>0.1781</v>
      </c>
      <c r="F159" s="146" t="n">
        <f aca="false">(B159-D159)*1000/E159</f>
        <v>549.129702414374</v>
      </c>
      <c r="G159" s="139" t="n">
        <f aca="false">MIN($B159,(75*$E159/1000)+$D159)</f>
        <v>0.0768575</v>
      </c>
      <c r="H159" s="139" t="n">
        <f aca="false">MIN($B159,(150*$E159/1000)+$D159)</f>
        <v>0.090215</v>
      </c>
      <c r="I159" s="139" t="n">
        <f aca="false">MIN($B159,(225*$E159/1000)+$D159)</f>
        <v>0.1035725</v>
      </c>
      <c r="J159" s="139" t="n">
        <f aca="false">MIN($B159,(300*$E159/1000)+$D159)</f>
        <v>0.11693</v>
      </c>
      <c r="K159" s="138" t="n">
        <f aca="false">ROUND(MIN($B159,($O159*$E159/1000)+$D159),4)</f>
        <v>0.1347</v>
      </c>
      <c r="L159" s="131" t="s">
        <v>276</v>
      </c>
      <c r="M159" s="131" t="s">
        <v>279</v>
      </c>
      <c r="N159" s="133" t="s">
        <v>280</v>
      </c>
      <c r="O159" s="133" t="n">
        <f aca="false">IF(N159="Nee",300,400)</f>
        <v>400</v>
      </c>
      <c r="P159" s="147" t="n">
        <f aca="false">ROUND(((K159-D159)*1000/E159),3)</f>
        <v>399.775</v>
      </c>
      <c r="Q159" s="134"/>
      <c r="R159" s="134"/>
      <c r="S159" s="134"/>
      <c r="T159" s="134"/>
      <c r="U159" s="134"/>
    </row>
    <row r="160" customFormat="false" ht="12.75" hidden="false" customHeight="false" outlineLevel="0" collapsed="false">
      <c r="A160" s="131" t="s">
        <v>292</v>
      </c>
      <c r="B160" s="144" t="n">
        <v>0.0694</v>
      </c>
      <c r="C160" s="140" t="n">
        <v>0.024</v>
      </c>
      <c r="D160" s="140" t="n">
        <v>0.0359</v>
      </c>
      <c r="E160" s="140" t="n">
        <v>0.1897</v>
      </c>
      <c r="F160" s="141" t="n">
        <f aca="false">(B160-D160)*1000/E160</f>
        <v>176.594623089088</v>
      </c>
      <c r="G160" s="139" t="n">
        <f aca="false">MIN($B160,(75*$E160/1000)+$D160)</f>
        <v>0.0501275</v>
      </c>
      <c r="H160" s="139" t="n">
        <f aca="false">MIN($B160,(150*$E160/1000)+$D160)</f>
        <v>0.064355</v>
      </c>
      <c r="I160" s="139" t="n">
        <f aca="false">MIN($B160,(225*$E160/1000)+$D160)</f>
        <v>0.0694</v>
      </c>
      <c r="J160" s="139" t="n">
        <f aca="false">MIN($B160,(300*$E160/1000)+$D160)</f>
        <v>0.0694</v>
      </c>
      <c r="K160" s="138" t="n">
        <f aca="false">ROUND(MIN($B160,($O160*$E160/1000)+$D160),4)</f>
        <v>0.0694</v>
      </c>
      <c r="L160" s="131" t="s">
        <v>276</v>
      </c>
      <c r="M160" s="131" t="s">
        <v>279</v>
      </c>
      <c r="N160" s="133" t="s">
        <v>280</v>
      </c>
      <c r="O160" s="133" t="n">
        <f aca="false">IF(N160="Nee",300,400)</f>
        <v>400</v>
      </c>
      <c r="P160" s="142" t="n">
        <f aca="false">ROUND(((K160-D160)*1000/E160),3)</f>
        <v>176.595</v>
      </c>
      <c r="Q160" s="134"/>
      <c r="R160" s="134"/>
      <c r="S160" s="134"/>
      <c r="T160" s="134"/>
      <c r="U160" s="134"/>
    </row>
    <row r="161" customFormat="false" ht="12.75" hidden="false" customHeight="false" outlineLevel="0" collapsed="false">
      <c r="A161" s="131"/>
      <c r="B161" s="144"/>
      <c r="C161" s="140"/>
      <c r="D161" s="140"/>
      <c r="E161" s="140"/>
      <c r="F161" s="141"/>
      <c r="G161" s="139"/>
      <c r="H161" s="139"/>
      <c r="I161" s="139"/>
      <c r="J161" s="139"/>
      <c r="K161" s="138"/>
      <c r="L161" s="131"/>
      <c r="M161" s="131"/>
      <c r="N161" s="131"/>
      <c r="O161" s="133"/>
      <c r="P161" s="142"/>
      <c r="Q161" s="134"/>
      <c r="R161" s="134"/>
      <c r="S161" s="134"/>
      <c r="T161" s="134"/>
      <c r="U161" s="134"/>
    </row>
    <row r="162" customFormat="false" ht="12.75" hidden="false" customHeight="false" outlineLevel="0" collapsed="false">
      <c r="A162" s="135" t="s">
        <v>230</v>
      </c>
      <c r="B162" s="150"/>
      <c r="C162" s="140"/>
      <c r="D162" s="140"/>
      <c r="E162" s="140"/>
      <c r="F162" s="141"/>
      <c r="G162" s="139"/>
      <c r="H162" s="139"/>
      <c r="I162" s="139"/>
      <c r="J162" s="139"/>
      <c r="K162" s="138"/>
      <c r="L162" s="131"/>
      <c r="M162" s="131"/>
      <c r="N162" s="131"/>
      <c r="O162" s="133"/>
      <c r="P162" s="142"/>
      <c r="Q162" s="134"/>
      <c r="R162" s="134"/>
      <c r="S162" s="134"/>
      <c r="T162" s="134"/>
      <c r="U162" s="134"/>
    </row>
    <row r="163" customFormat="false" ht="12.75" hidden="false" customHeight="false" outlineLevel="0" collapsed="false">
      <c r="A163" s="131" t="s">
        <v>43</v>
      </c>
      <c r="B163" s="144" t="n">
        <v>0.048</v>
      </c>
      <c r="C163" s="140" t="n">
        <v>0.041</v>
      </c>
      <c r="D163" s="140" t="n">
        <v>0.0654</v>
      </c>
      <c r="E163" s="140" t="n">
        <v>0.1093</v>
      </c>
      <c r="F163" s="141" t="n">
        <f aca="false">(B163-D163)*1000/E163</f>
        <v>-159.194876486734</v>
      </c>
      <c r="G163" s="139" t="n">
        <f aca="false">MIN($B163,(75*$E163/1000)+$D163)</f>
        <v>0.048</v>
      </c>
      <c r="H163" s="139" t="n">
        <f aca="false">MIN($B163,(150*$E163/1000)+$D163)</f>
        <v>0.048</v>
      </c>
      <c r="I163" s="139" t="n">
        <f aca="false">MIN($B163,(225*$E163/1000)+$D163)</f>
        <v>0.048</v>
      </c>
      <c r="J163" s="139" t="n">
        <f aca="false">MIN($B163,(300*$E163/1000)+$D163)</f>
        <v>0.048</v>
      </c>
      <c r="K163" s="138" t="n">
        <f aca="false">ROUND(MIN($B163,($O163*$E163/1000)+$D163),4)</f>
        <v>0.048</v>
      </c>
      <c r="L163" s="131" t="s">
        <v>276</v>
      </c>
      <c r="M163" s="131"/>
      <c r="N163" s="133" t="s">
        <v>277</v>
      </c>
      <c r="O163" s="133" t="n">
        <f aca="false">IF(N163="Nee",300,400)</f>
        <v>300</v>
      </c>
      <c r="P163" s="142" t="n">
        <f aca="false">ROUND(((K163-D163)*1000/E163),3)</f>
        <v>-159.195</v>
      </c>
      <c r="Q163" s="134"/>
      <c r="R163" s="134"/>
      <c r="S163" s="134"/>
      <c r="T163" s="134"/>
      <c r="U163" s="134"/>
    </row>
    <row r="164" customFormat="false" ht="12.75" hidden="false" customHeight="false" outlineLevel="0" collapsed="false">
      <c r="A164" s="131" t="s">
        <v>47</v>
      </c>
      <c r="B164" s="144" t="n">
        <v>0.0504</v>
      </c>
      <c r="C164" s="140" t="n">
        <v>0.041</v>
      </c>
      <c r="D164" s="140" t="n">
        <v>0.0654</v>
      </c>
      <c r="E164" s="140" t="n">
        <v>0.1093</v>
      </c>
      <c r="F164" s="141" t="n">
        <f aca="false">(B164-D164)*1000/E164</f>
        <v>-137.236962488564</v>
      </c>
      <c r="G164" s="139" t="n">
        <f aca="false">MIN($B164,(75*$E164/1000)+$D164)</f>
        <v>0.0504</v>
      </c>
      <c r="H164" s="139" t="n">
        <f aca="false">MIN($B164,(150*$E164/1000)+$D164)</f>
        <v>0.0504</v>
      </c>
      <c r="I164" s="139" t="n">
        <f aca="false">MIN($B164,(225*$E164/1000)+$D164)</f>
        <v>0.0504</v>
      </c>
      <c r="J164" s="139" t="n">
        <f aca="false">MIN($B164,(300*$E164/1000)+$D164)</f>
        <v>0.0504</v>
      </c>
      <c r="K164" s="138" t="n">
        <f aca="false">ROUND(MIN($B164,($O164*$E164/1000)+$D164),4)</f>
        <v>0.0504</v>
      </c>
      <c r="L164" s="131" t="s">
        <v>276</v>
      </c>
      <c r="M164" s="131"/>
      <c r="N164" s="133" t="s">
        <v>277</v>
      </c>
      <c r="O164" s="133" t="n">
        <f aca="false">IF(N164="Nee",300,400)</f>
        <v>300</v>
      </c>
      <c r="P164" s="142" t="n">
        <f aca="false">ROUND(((K164-D164)*1000/E164),3)</f>
        <v>-137.237</v>
      </c>
      <c r="Q164" s="134"/>
      <c r="R164" s="134"/>
      <c r="S164" s="134"/>
      <c r="T164" s="134"/>
      <c r="U164" s="134"/>
    </row>
    <row r="165" customFormat="false" ht="12.75" hidden="false" customHeight="false" outlineLevel="0" collapsed="false">
      <c r="A165" s="131" t="s">
        <v>54</v>
      </c>
      <c r="B165" s="144" t="n">
        <v>0.0561</v>
      </c>
      <c r="C165" s="140" t="n">
        <v>0.041</v>
      </c>
      <c r="D165" s="140" t="n">
        <v>0.0654</v>
      </c>
      <c r="E165" s="140" t="n">
        <v>0.1093</v>
      </c>
      <c r="F165" s="141" t="n">
        <f aca="false">(B165-D165)*1000/E165</f>
        <v>-85.0869167429095</v>
      </c>
      <c r="G165" s="139" t="n">
        <f aca="false">MIN($B165,(75*$E165/1000)+$D165)</f>
        <v>0.0561</v>
      </c>
      <c r="H165" s="139" t="n">
        <f aca="false">MIN($B165,(150*$E165/1000)+$D165)</f>
        <v>0.0561</v>
      </c>
      <c r="I165" s="139" t="n">
        <f aca="false">MIN($B165,(225*$E165/1000)+$D165)</f>
        <v>0.0561</v>
      </c>
      <c r="J165" s="139" t="n">
        <f aca="false">MIN($B165,(300*$E165/1000)+$D165)</f>
        <v>0.0561</v>
      </c>
      <c r="K165" s="138" t="n">
        <f aca="false">ROUND(MIN($B165,($O165*$E165/1000)+$D165),4)</f>
        <v>0.0561</v>
      </c>
      <c r="L165" s="131" t="s">
        <v>276</v>
      </c>
      <c r="M165" s="131"/>
      <c r="N165" s="133" t="s">
        <v>277</v>
      </c>
      <c r="O165" s="133" t="n">
        <f aca="false">IF(N165="Nee",300,400)</f>
        <v>300</v>
      </c>
      <c r="P165" s="142" t="n">
        <f aca="false">ROUND(((K165-D165)*1000/E165),3)</f>
        <v>-85.087</v>
      </c>
      <c r="Q165" s="134"/>
      <c r="R165" s="134"/>
      <c r="S165" s="134"/>
      <c r="T165" s="134"/>
      <c r="U165" s="134"/>
    </row>
    <row r="166" customFormat="false" ht="12.75" hidden="false" customHeight="false" outlineLevel="0" collapsed="false">
      <c r="A166" s="131" t="s">
        <v>60</v>
      </c>
      <c r="B166" s="144" t="n">
        <v>0.0618</v>
      </c>
      <c r="C166" s="140" t="n">
        <v>0.041</v>
      </c>
      <c r="D166" s="140" t="n">
        <v>0.0654</v>
      </c>
      <c r="E166" s="140" t="n">
        <v>0.1093</v>
      </c>
      <c r="F166" s="141" t="n">
        <f aca="false">(B166-D166)*1000/E166</f>
        <v>-32.9368709972553</v>
      </c>
      <c r="G166" s="139" t="n">
        <f aca="false">MIN($B166,(75*$E166/1000)+$D166)</f>
        <v>0.0618</v>
      </c>
      <c r="H166" s="139" t="n">
        <f aca="false">MIN($B166,(150*$E166/1000)+$D166)</f>
        <v>0.0618</v>
      </c>
      <c r="I166" s="139" t="n">
        <f aca="false">MIN($B166,(225*$E166/1000)+$D166)</f>
        <v>0.0618</v>
      </c>
      <c r="J166" s="139" t="n">
        <f aca="false">MIN($B166,(300*$E166/1000)+$D166)</f>
        <v>0.0618</v>
      </c>
      <c r="K166" s="138" t="n">
        <f aca="false">ROUND(MIN($B166,($O166*$E166/1000)+$D166),4)</f>
        <v>0.0618</v>
      </c>
      <c r="L166" s="131" t="s">
        <v>276</v>
      </c>
      <c r="M166" s="131"/>
      <c r="N166" s="133" t="s">
        <v>277</v>
      </c>
      <c r="O166" s="133" t="n">
        <f aca="false">IF(N166="Nee",300,400)</f>
        <v>300</v>
      </c>
      <c r="P166" s="142" t="n">
        <f aca="false">ROUND(((K166-D166)*1000/E166),3)</f>
        <v>-32.937</v>
      </c>
      <c r="Q166" s="134"/>
      <c r="R166" s="134"/>
      <c r="S166" s="134"/>
      <c r="T166" s="134"/>
      <c r="U166" s="134"/>
    </row>
    <row r="167" customFormat="false" ht="12.75" hidden="false" customHeight="false" outlineLevel="0" collapsed="false">
      <c r="A167" s="131" t="s">
        <v>77</v>
      </c>
      <c r="B167" s="144" t="n">
        <v>0.0662</v>
      </c>
      <c r="C167" s="140" t="n">
        <v>0.041</v>
      </c>
      <c r="D167" s="140" t="n">
        <v>0.0654</v>
      </c>
      <c r="E167" s="140" t="n">
        <v>0.1093</v>
      </c>
      <c r="F167" s="141" t="n">
        <f aca="false">(B167-D167)*1000/E167</f>
        <v>7.31930466605668</v>
      </c>
      <c r="G167" s="139" t="n">
        <f aca="false">MIN($B167,(75*$E167/1000)+$D167)</f>
        <v>0.0662</v>
      </c>
      <c r="H167" s="139" t="n">
        <f aca="false">MIN($B167,(150*$E167/1000)+$D167)</f>
        <v>0.0662</v>
      </c>
      <c r="I167" s="139" t="n">
        <f aca="false">MIN($B167,(225*$E167/1000)+$D167)</f>
        <v>0.0662</v>
      </c>
      <c r="J167" s="139" t="n">
        <f aca="false">MIN($B167,(300*$E167/1000)+$D167)</f>
        <v>0.0662</v>
      </c>
      <c r="K167" s="138" t="n">
        <f aca="false">ROUND(MIN($B167,($O167*$E167/1000)+$D167),4)</f>
        <v>0.0662</v>
      </c>
      <c r="L167" s="131" t="s">
        <v>276</v>
      </c>
      <c r="M167" s="131"/>
      <c r="N167" s="133" t="s">
        <v>277</v>
      </c>
      <c r="O167" s="133" t="n">
        <f aca="false">IF(N167="Nee",300,400)</f>
        <v>300</v>
      </c>
      <c r="P167" s="142" t="n">
        <f aca="false">ROUND(((K167-D167)*1000/E167),3)</f>
        <v>7.319</v>
      </c>
      <c r="Q167" s="134"/>
      <c r="R167" s="134"/>
      <c r="S167" s="134"/>
      <c r="T167" s="134"/>
      <c r="U167" s="134"/>
    </row>
    <row r="168" customFormat="false" ht="12.75" hidden="false" customHeight="false" outlineLevel="0" collapsed="false">
      <c r="A168" s="131" t="s">
        <v>104</v>
      </c>
      <c r="B168" s="144" t="n">
        <v>0.0715</v>
      </c>
      <c r="C168" s="140" t="n">
        <v>0.041</v>
      </c>
      <c r="D168" s="140" t="n">
        <v>0.0654</v>
      </c>
      <c r="E168" s="140" t="n">
        <v>0.1093</v>
      </c>
      <c r="F168" s="141" t="n">
        <f aca="false">(B168-D168)*1000/E168</f>
        <v>55.8096980786825</v>
      </c>
      <c r="G168" s="139" t="n">
        <f aca="false">MIN($B168,(75*$E168/1000)+$D168)</f>
        <v>0.0715</v>
      </c>
      <c r="H168" s="139" t="n">
        <f aca="false">MIN($B168,(150*$E168/1000)+$D168)</f>
        <v>0.0715</v>
      </c>
      <c r="I168" s="139" t="n">
        <f aca="false">MIN($B168,(225*$E168/1000)+$D168)</f>
        <v>0.0715</v>
      </c>
      <c r="J168" s="139" t="n">
        <f aca="false">MIN($B168,(300*$E168/1000)+$D168)</f>
        <v>0.0715</v>
      </c>
      <c r="K168" s="138" t="n">
        <f aca="false">ROUND(MIN($B168,($O168*$E168/1000)+$D168),4)</f>
        <v>0.0715</v>
      </c>
      <c r="L168" s="131" t="s">
        <v>276</v>
      </c>
      <c r="M168" s="131"/>
      <c r="N168" s="133" t="s">
        <v>277</v>
      </c>
      <c r="O168" s="133" t="n">
        <f aca="false">IF(N168="Nee",300,400)</f>
        <v>300</v>
      </c>
      <c r="P168" s="142" t="n">
        <f aca="false">ROUND(((K168-D168)*1000/E168),3)</f>
        <v>55.81</v>
      </c>
      <c r="Q168" s="134"/>
      <c r="R168" s="134"/>
      <c r="S168" s="134"/>
      <c r="T168" s="134"/>
      <c r="U168" s="134"/>
    </row>
    <row r="169" customFormat="false" ht="12.75" hidden="false" customHeight="false" outlineLevel="0" collapsed="false">
      <c r="A169" s="131" t="s">
        <v>49</v>
      </c>
      <c r="B169" s="144" t="n">
        <v>0.0553</v>
      </c>
      <c r="C169" s="140" t="n">
        <v>0.041</v>
      </c>
      <c r="D169" s="140" t="n">
        <v>0.0654</v>
      </c>
      <c r="E169" s="140" t="n">
        <v>0.1093</v>
      </c>
      <c r="F169" s="141" t="n">
        <f aca="false">(B169-D169)*1000/E169</f>
        <v>-92.4062214089661</v>
      </c>
      <c r="G169" s="139" t="n">
        <f aca="false">MIN($B169,(75*$E169/1000)+$D169)</f>
        <v>0.0553</v>
      </c>
      <c r="H169" s="139" t="n">
        <f aca="false">MIN($B169,(150*$E169/1000)+$D169)</f>
        <v>0.0553</v>
      </c>
      <c r="I169" s="139" t="n">
        <f aca="false">MIN($B169,(225*$E169/1000)+$D169)</f>
        <v>0.0553</v>
      </c>
      <c r="J169" s="139" t="n">
        <f aca="false">MIN($B169,(300*$E169/1000)+$D169)</f>
        <v>0.0553</v>
      </c>
      <c r="K169" s="138" t="n">
        <f aca="false">ROUND(MIN($B169,($O169*$E169/1000)+$D169),4)</f>
        <v>0.0553</v>
      </c>
      <c r="L169" s="131" t="s">
        <v>276</v>
      </c>
      <c r="M169" s="131"/>
      <c r="N169" s="133" t="s">
        <v>277</v>
      </c>
      <c r="O169" s="133" t="n">
        <f aca="false">IF(N169="Nee",300,400)</f>
        <v>300</v>
      </c>
      <c r="P169" s="142" t="n">
        <f aca="false">ROUND(((K169-D169)*1000/E169),3)</f>
        <v>-92.406</v>
      </c>
      <c r="Q169" s="134"/>
      <c r="R169" s="134"/>
      <c r="S169" s="134"/>
      <c r="T169" s="134"/>
      <c r="U169" s="134"/>
    </row>
    <row r="170" customFormat="false" ht="12.75" hidden="false" customHeight="false" outlineLevel="0" collapsed="false">
      <c r="A170" s="131" t="s">
        <v>57</v>
      </c>
      <c r="B170" s="144" t="n">
        <v>0.0591</v>
      </c>
      <c r="C170" s="140" t="n">
        <v>0.041</v>
      </c>
      <c r="D170" s="140" t="n">
        <v>0.0654</v>
      </c>
      <c r="E170" s="140" t="n">
        <v>0.1093</v>
      </c>
      <c r="F170" s="141" t="n">
        <f aca="false">(B170-D170)*1000/E170</f>
        <v>-57.6395242451967</v>
      </c>
      <c r="G170" s="139" t="n">
        <f aca="false">MIN($B170,(75*$E170/1000)+$D170)</f>
        <v>0.0591</v>
      </c>
      <c r="H170" s="139" t="n">
        <f aca="false">MIN($B170,(150*$E170/1000)+$D170)</f>
        <v>0.0591</v>
      </c>
      <c r="I170" s="139" t="n">
        <f aca="false">MIN($B170,(225*$E170/1000)+$D170)</f>
        <v>0.0591</v>
      </c>
      <c r="J170" s="139" t="n">
        <f aca="false">MIN($B170,(300*$E170/1000)+$D170)</f>
        <v>0.0591</v>
      </c>
      <c r="K170" s="138" t="n">
        <f aca="false">ROUND(MIN($B170,($O170*$E170/1000)+$D170),4)</f>
        <v>0.0591</v>
      </c>
      <c r="L170" s="131" t="s">
        <v>276</v>
      </c>
      <c r="M170" s="131"/>
      <c r="N170" s="133" t="s">
        <v>277</v>
      </c>
      <c r="O170" s="133" t="n">
        <f aca="false">IF(N170="Nee",300,400)</f>
        <v>300</v>
      </c>
      <c r="P170" s="142" t="n">
        <f aca="false">ROUND(((K170-D170)*1000/E170),3)</f>
        <v>-57.64</v>
      </c>
      <c r="Q170" s="134"/>
      <c r="R170" s="134"/>
      <c r="S170" s="134"/>
      <c r="T170" s="134"/>
      <c r="U170" s="134"/>
    </row>
    <row r="171" customFormat="false" ht="12.75" hidden="false" customHeight="false" outlineLevel="0" collapsed="false">
      <c r="A171" s="131" t="s">
        <v>80</v>
      </c>
      <c r="B171" s="144" t="n">
        <v>0.0666</v>
      </c>
      <c r="C171" s="140" t="n">
        <v>0.041</v>
      </c>
      <c r="D171" s="140" t="n">
        <v>0.0654</v>
      </c>
      <c r="E171" s="140" t="n">
        <v>0.1093</v>
      </c>
      <c r="F171" s="141" t="n">
        <f aca="false">(B171-D171)*1000/E171</f>
        <v>10.9789569990851</v>
      </c>
      <c r="G171" s="139" t="n">
        <f aca="false">MIN($B171,(75*$E171/1000)+$D171)</f>
        <v>0.0666</v>
      </c>
      <c r="H171" s="139" t="n">
        <f aca="false">MIN($B171,(150*$E171/1000)+$D171)</f>
        <v>0.0666</v>
      </c>
      <c r="I171" s="139" t="n">
        <f aca="false">MIN($B171,(225*$E171/1000)+$D171)</f>
        <v>0.0666</v>
      </c>
      <c r="J171" s="139" t="n">
        <f aca="false">MIN($B171,(300*$E171/1000)+$D171)</f>
        <v>0.0666</v>
      </c>
      <c r="K171" s="138" t="n">
        <f aca="false">ROUND(MIN($B171,($O171*$E171/1000)+$D171),4)</f>
        <v>0.0666</v>
      </c>
      <c r="L171" s="131" t="s">
        <v>276</v>
      </c>
      <c r="M171" s="131"/>
      <c r="N171" s="133" t="s">
        <v>277</v>
      </c>
      <c r="O171" s="133" t="n">
        <f aca="false">IF(N171="Nee",300,400)</f>
        <v>300</v>
      </c>
      <c r="P171" s="142" t="n">
        <f aca="false">ROUND(((K171-D171)*1000/E171),3)</f>
        <v>10.979</v>
      </c>
      <c r="Q171" s="134"/>
      <c r="R171" s="134"/>
      <c r="S171" s="134"/>
      <c r="T171" s="134"/>
      <c r="U171" s="134"/>
    </row>
    <row r="172" customFormat="false" ht="12.75" hidden="false" customHeight="false" outlineLevel="0" collapsed="false">
      <c r="A172" s="131" t="s">
        <v>114</v>
      </c>
      <c r="B172" s="144" t="n">
        <v>0.0748</v>
      </c>
      <c r="C172" s="140" t="n">
        <v>0.041</v>
      </c>
      <c r="D172" s="140" t="n">
        <v>0.0654</v>
      </c>
      <c r="E172" s="140" t="n">
        <v>0.1093</v>
      </c>
      <c r="F172" s="141" t="n">
        <f aca="false">(B172-D172)*1000/E172</f>
        <v>86.0018298261666</v>
      </c>
      <c r="G172" s="139" t="n">
        <f aca="false">MIN($B172,(75*$E172/1000)+$D172)</f>
        <v>0.0735975</v>
      </c>
      <c r="H172" s="139" t="n">
        <f aca="false">MIN($B172,(150*$E172/1000)+$D172)</f>
        <v>0.0748</v>
      </c>
      <c r="I172" s="139" t="n">
        <f aca="false">MIN($B172,(225*$E172/1000)+$D172)</f>
        <v>0.0748</v>
      </c>
      <c r="J172" s="139" t="n">
        <f aca="false">MIN($B172,(300*$E172/1000)+$D172)</f>
        <v>0.0748</v>
      </c>
      <c r="K172" s="138" t="n">
        <f aca="false">ROUND(MIN($B172,($O172*$E172/1000)+$D172),4)</f>
        <v>0.0748</v>
      </c>
      <c r="L172" s="131" t="s">
        <v>276</v>
      </c>
      <c r="M172" s="131"/>
      <c r="N172" s="133" t="s">
        <v>277</v>
      </c>
      <c r="O172" s="133" t="n">
        <f aca="false">IF(N172="Nee",300,400)</f>
        <v>300</v>
      </c>
      <c r="P172" s="142" t="n">
        <f aca="false">ROUND(((K172-D172)*1000/E172),3)</f>
        <v>86.002</v>
      </c>
      <c r="Q172" s="134"/>
      <c r="R172" s="134"/>
      <c r="S172" s="134"/>
      <c r="T172" s="134"/>
      <c r="U172" s="134"/>
    </row>
    <row r="173" customFormat="false" ht="12.75" hidden="false" customHeight="false" outlineLevel="0" collapsed="false">
      <c r="A173" s="131" t="s">
        <v>145</v>
      </c>
      <c r="B173" s="144" t="n">
        <v>0.0808</v>
      </c>
      <c r="C173" s="140" t="n">
        <v>0.041</v>
      </c>
      <c r="D173" s="140" t="n">
        <v>0.0654</v>
      </c>
      <c r="E173" s="140" t="n">
        <v>0.1093</v>
      </c>
      <c r="F173" s="141" t="n">
        <f aca="false">(B173-D173)*1000/E173</f>
        <v>140.896614821592</v>
      </c>
      <c r="G173" s="139" t="n">
        <f aca="false">MIN($B173,(75*$E173/1000)+$D173)</f>
        <v>0.0735975</v>
      </c>
      <c r="H173" s="139" t="n">
        <f aca="false">MIN($B173,(150*$E173/1000)+$D173)</f>
        <v>0.0808</v>
      </c>
      <c r="I173" s="139" t="n">
        <f aca="false">MIN($B173,(225*$E173/1000)+$D173)</f>
        <v>0.0808</v>
      </c>
      <c r="J173" s="139" t="n">
        <f aca="false">MIN($B173,(300*$E173/1000)+$D173)</f>
        <v>0.0808</v>
      </c>
      <c r="K173" s="138" t="n">
        <f aca="false">ROUND(MIN($B173,($O173*$E173/1000)+$D173),4)</f>
        <v>0.0808</v>
      </c>
      <c r="L173" s="131" t="s">
        <v>276</v>
      </c>
      <c r="M173" s="131"/>
      <c r="N173" s="133" t="s">
        <v>277</v>
      </c>
      <c r="O173" s="133" t="n">
        <f aca="false">IF(N173="Nee",300,400)</f>
        <v>300</v>
      </c>
      <c r="P173" s="142" t="n">
        <f aca="false">ROUND(((K173-D173)*1000/E173),3)</f>
        <v>140.897</v>
      </c>
      <c r="Q173" s="134"/>
      <c r="R173" s="134"/>
      <c r="S173" s="134"/>
      <c r="T173" s="134"/>
      <c r="U173" s="134"/>
    </row>
    <row r="174" customFormat="false" ht="12.75" hidden="false" customHeight="false" outlineLevel="0" collapsed="false">
      <c r="A174" s="131" t="s">
        <v>168</v>
      </c>
      <c r="B174" s="144" t="n">
        <v>0.088</v>
      </c>
      <c r="C174" s="140" t="n">
        <v>0.041</v>
      </c>
      <c r="D174" s="140" t="n">
        <v>0.0654</v>
      </c>
      <c r="E174" s="140" t="n">
        <v>0.1093</v>
      </c>
      <c r="F174" s="141" t="n">
        <f aca="false">(B174-D174)*1000/E174</f>
        <v>206.770356816102</v>
      </c>
      <c r="G174" s="139" t="n">
        <f aca="false">MIN($B174,(75*$E174/1000)+$D174)</f>
        <v>0.0735975</v>
      </c>
      <c r="H174" s="139" t="n">
        <f aca="false">MIN($B174,(150*$E174/1000)+$D174)</f>
        <v>0.081795</v>
      </c>
      <c r="I174" s="139" t="n">
        <f aca="false">MIN($B174,(225*$E174/1000)+$D174)</f>
        <v>0.088</v>
      </c>
      <c r="J174" s="139" t="n">
        <f aca="false">MIN($B174,(300*$E174/1000)+$D174)</f>
        <v>0.088</v>
      </c>
      <c r="K174" s="138" t="n">
        <f aca="false">ROUND(MIN($B174,($O174*$E174/1000)+$D174),4)</f>
        <v>0.088</v>
      </c>
      <c r="L174" s="131" t="s">
        <v>276</v>
      </c>
      <c r="M174" s="131"/>
      <c r="N174" s="133" t="s">
        <v>277</v>
      </c>
      <c r="O174" s="133" t="n">
        <f aca="false">IF(N174="Nee",300,400)</f>
        <v>300</v>
      </c>
      <c r="P174" s="142" t="n">
        <f aca="false">ROUND(((K174-D174)*1000/E174),3)</f>
        <v>206.77</v>
      </c>
      <c r="Q174" s="134"/>
      <c r="R174" s="134"/>
      <c r="S174" s="134"/>
      <c r="T174" s="134"/>
      <c r="U174" s="134"/>
    </row>
    <row r="175" customFormat="false" ht="12.75" hidden="false" customHeight="false" outlineLevel="0" collapsed="false">
      <c r="A175" s="131" t="s">
        <v>48</v>
      </c>
      <c r="B175" s="144" t="n">
        <v>0.0545</v>
      </c>
      <c r="C175" s="140" t="n">
        <v>0.041</v>
      </c>
      <c r="D175" s="140" t="n">
        <v>0.0654</v>
      </c>
      <c r="E175" s="140" t="n">
        <v>0.1093</v>
      </c>
      <c r="F175" s="141" t="n">
        <f aca="false">(B175-D175)*1000/E175</f>
        <v>-99.7255260750229</v>
      </c>
      <c r="G175" s="139" t="n">
        <f aca="false">MIN($B175,(75*$E175/1000)+$D175)</f>
        <v>0.0545</v>
      </c>
      <c r="H175" s="139" t="n">
        <f aca="false">MIN($B175,(150*$E175/1000)+$D175)</f>
        <v>0.0545</v>
      </c>
      <c r="I175" s="139" t="n">
        <f aca="false">MIN($B175,(225*$E175/1000)+$D175)</f>
        <v>0.0545</v>
      </c>
      <c r="J175" s="139" t="n">
        <f aca="false">MIN($B175,(300*$E175/1000)+$D175)</f>
        <v>0.0545</v>
      </c>
      <c r="K175" s="138" t="n">
        <f aca="false">ROUND(MIN($B175,($O175*$E175/1000)+$D175),4)</f>
        <v>0.0545</v>
      </c>
      <c r="L175" s="131" t="s">
        <v>276</v>
      </c>
      <c r="M175" s="131"/>
      <c r="N175" s="133" t="s">
        <v>277</v>
      </c>
      <c r="O175" s="133" t="n">
        <f aca="false">IF(N175="Nee",300,400)</f>
        <v>300</v>
      </c>
      <c r="P175" s="142" t="n">
        <f aca="false">ROUND(((K175-D175)*1000/E175),3)</f>
        <v>-99.726</v>
      </c>
      <c r="Q175" s="134"/>
      <c r="R175" s="134"/>
      <c r="S175" s="134"/>
      <c r="T175" s="134"/>
      <c r="U175" s="134"/>
    </row>
    <row r="176" customFormat="false" ht="12.75" hidden="false" customHeight="false" outlineLevel="0" collapsed="false">
      <c r="A176" s="131" t="s">
        <v>56</v>
      </c>
      <c r="B176" s="144" t="n">
        <v>0.057</v>
      </c>
      <c r="C176" s="140" t="n">
        <v>0.041</v>
      </c>
      <c r="D176" s="140" t="n">
        <v>0.0654</v>
      </c>
      <c r="E176" s="140" t="n">
        <v>0.1093</v>
      </c>
      <c r="F176" s="141" t="n">
        <f aca="false">(B176-D176)*1000/E176</f>
        <v>-76.8526989935956</v>
      </c>
      <c r="G176" s="139" t="n">
        <f aca="false">MIN($B176,(75*$E176/1000)+$D176)</f>
        <v>0.057</v>
      </c>
      <c r="H176" s="139" t="n">
        <f aca="false">MIN($B176,(150*$E176/1000)+$D176)</f>
        <v>0.057</v>
      </c>
      <c r="I176" s="139" t="n">
        <f aca="false">MIN($B176,(225*$E176/1000)+$D176)</f>
        <v>0.057</v>
      </c>
      <c r="J176" s="139" t="n">
        <f aca="false">MIN($B176,(300*$E176/1000)+$D176)</f>
        <v>0.057</v>
      </c>
      <c r="K176" s="138" t="n">
        <f aca="false">ROUND(MIN($B176,($O176*$E176/1000)+$D176),4)</f>
        <v>0.057</v>
      </c>
      <c r="L176" s="131" t="s">
        <v>276</v>
      </c>
      <c r="M176" s="131"/>
      <c r="N176" s="133" t="s">
        <v>277</v>
      </c>
      <c r="O176" s="133" t="n">
        <f aca="false">IF(N176="Nee",300,400)</f>
        <v>300</v>
      </c>
      <c r="P176" s="142" t="n">
        <f aca="false">ROUND(((K176-D176)*1000/E176),3)</f>
        <v>-76.853</v>
      </c>
      <c r="Q176" s="134"/>
      <c r="R176" s="134"/>
      <c r="S176" s="134"/>
      <c r="T176" s="134"/>
      <c r="U176" s="134"/>
    </row>
    <row r="177" customFormat="false" ht="12.75" hidden="false" customHeight="false" outlineLevel="0" collapsed="false">
      <c r="A177" s="131" t="s">
        <v>67</v>
      </c>
      <c r="B177" s="144" t="n">
        <v>0.0635</v>
      </c>
      <c r="C177" s="140" t="n">
        <v>0.041</v>
      </c>
      <c r="D177" s="140" t="n">
        <v>0.0654</v>
      </c>
      <c r="E177" s="140" t="n">
        <v>0.1093</v>
      </c>
      <c r="F177" s="141" t="n">
        <f aca="false">(B177-D177)*1000/E177</f>
        <v>-17.3833485818847</v>
      </c>
      <c r="G177" s="139" t="n">
        <f aca="false">MIN($B177,(75*$E177/1000)+$D177)</f>
        <v>0.0635</v>
      </c>
      <c r="H177" s="139" t="n">
        <f aca="false">MIN($B177,(150*$E177/1000)+$D177)</f>
        <v>0.0635</v>
      </c>
      <c r="I177" s="139" t="n">
        <f aca="false">MIN($B177,(225*$E177/1000)+$D177)</f>
        <v>0.0635</v>
      </c>
      <c r="J177" s="139" t="n">
        <f aca="false">MIN($B177,(300*$E177/1000)+$D177)</f>
        <v>0.0635</v>
      </c>
      <c r="K177" s="138" t="n">
        <f aca="false">ROUND(MIN($B177,($O177*$E177/1000)+$D177),4)</f>
        <v>0.0635</v>
      </c>
      <c r="L177" s="131" t="s">
        <v>276</v>
      </c>
      <c r="M177" s="131"/>
      <c r="N177" s="133" t="s">
        <v>277</v>
      </c>
      <c r="O177" s="133" t="n">
        <f aca="false">IF(N177="Nee",300,400)</f>
        <v>300</v>
      </c>
      <c r="P177" s="142" t="n">
        <f aca="false">ROUND(((K177-D177)*1000/E177),3)</f>
        <v>-17.383</v>
      </c>
      <c r="Q177" s="134"/>
      <c r="R177" s="134"/>
      <c r="S177" s="134"/>
      <c r="T177" s="134"/>
      <c r="U177" s="134"/>
    </row>
    <row r="178" customFormat="false" ht="12.75" hidden="false" customHeight="false" outlineLevel="0" collapsed="false">
      <c r="A178" s="131" t="s">
        <v>99</v>
      </c>
      <c r="B178" s="144" t="n">
        <v>0.07</v>
      </c>
      <c r="C178" s="140" t="n">
        <v>0.041</v>
      </c>
      <c r="D178" s="140" t="n">
        <v>0.0654</v>
      </c>
      <c r="E178" s="140" t="n">
        <v>0.1093</v>
      </c>
      <c r="F178" s="141" t="n">
        <f aca="false">(B178-D178)*1000/E178</f>
        <v>42.0860018298262</v>
      </c>
      <c r="G178" s="139" t="n">
        <f aca="false">MIN($B178,(75*$E178/1000)+$D178)</f>
        <v>0.07</v>
      </c>
      <c r="H178" s="139" t="n">
        <f aca="false">MIN($B178,(150*$E178/1000)+$D178)</f>
        <v>0.07</v>
      </c>
      <c r="I178" s="139" t="n">
        <f aca="false">MIN($B178,(225*$E178/1000)+$D178)</f>
        <v>0.07</v>
      </c>
      <c r="J178" s="139" t="n">
        <f aca="false">MIN($B178,(300*$E178/1000)+$D178)</f>
        <v>0.07</v>
      </c>
      <c r="K178" s="138" t="n">
        <f aca="false">ROUND(MIN($B178,($O178*$E178/1000)+$D178),4)</f>
        <v>0.07</v>
      </c>
      <c r="L178" s="131" t="s">
        <v>276</v>
      </c>
      <c r="M178" s="131"/>
      <c r="N178" s="133" t="s">
        <v>277</v>
      </c>
      <c r="O178" s="133" t="n">
        <f aca="false">IF(N178="Nee",300,400)</f>
        <v>300</v>
      </c>
      <c r="P178" s="142" t="n">
        <f aca="false">ROUND(((K178-D178)*1000/E178),3)</f>
        <v>42.086</v>
      </c>
      <c r="Q178" s="134"/>
      <c r="R178" s="134"/>
      <c r="S178" s="134"/>
      <c r="T178" s="134"/>
      <c r="U178" s="134"/>
    </row>
    <row r="179" customFormat="false" ht="12.75" hidden="false" customHeight="false" outlineLevel="0" collapsed="false">
      <c r="A179" s="131" t="s">
        <v>116</v>
      </c>
      <c r="B179" s="144" t="n">
        <v>0.075</v>
      </c>
      <c r="C179" s="140" t="n">
        <v>0.041</v>
      </c>
      <c r="D179" s="140" t="n">
        <v>0.0654</v>
      </c>
      <c r="E179" s="140" t="n">
        <v>0.1093</v>
      </c>
      <c r="F179" s="141" t="n">
        <f aca="false">(B179-D179)*1000/E179</f>
        <v>87.8316559926807</v>
      </c>
      <c r="G179" s="139" t="n">
        <f aca="false">MIN($B179,(75*$E179/1000)+$D179)</f>
        <v>0.0735975</v>
      </c>
      <c r="H179" s="139" t="n">
        <f aca="false">MIN($B179,(150*$E179/1000)+$D179)</f>
        <v>0.075</v>
      </c>
      <c r="I179" s="139" t="n">
        <f aca="false">MIN($B179,(225*$E179/1000)+$D179)</f>
        <v>0.075</v>
      </c>
      <c r="J179" s="139" t="n">
        <f aca="false">MIN($B179,(300*$E179/1000)+$D179)</f>
        <v>0.075</v>
      </c>
      <c r="K179" s="138" t="n">
        <f aca="false">ROUND(MIN($B179,($O179*$E179/1000)+$D179),4)</f>
        <v>0.075</v>
      </c>
      <c r="L179" s="131" t="s">
        <v>276</v>
      </c>
      <c r="M179" s="131"/>
      <c r="N179" s="133" t="s">
        <v>277</v>
      </c>
      <c r="O179" s="133" t="n">
        <f aca="false">IF(N179="Nee",300,400)</f>
        <v>300</v>
      </c>
      <c r="P179" s="142" t="n">
        <f aca="false">ROUND(((K179-D179)*1000/E179),3)</f>
        <v>87.832</v>
      </c>
      <c r="Q179" s="134"/>
      <c r="R179" s="134"/>
      <c r="S179" s="134"/>
      <c r="T179" s="134"/>
      <c r="U179" s="134"/>
    </row>
    <row r="180" customFormat="false" ht="12.75" hidden="false" customHeight="false" outlineLevel="0" collapsed="false">
      <c r="A180" s="131" t="s">
        <v>146</v>
      </c>
      <c r="B180" s="144" t="n">
        <v>0.0809</v>
      </c>
      <c r="C180" s="140" t="n">
        <v>0.041</v>
      </c>
      <c r="D180" s="140" t="n">
        <v>0.0654</v>
      </c>
      <c r="E180" s="140" t="n">
        <v>0.1093</v>
      </c>
      <c r="F180" s="141" t="n">
        <f aca="false">(B180-D180)*1000/E180</f>
        <v>141.811527904849</v>
      </c>
      <c r="G180" s="139" t="n">
        <f aca="false">MIN($B180,(75*$E180/1000)+$D180)</f>
        <v>0.0735975</v>
      </c>
      <c r="H180" s="139" t="n">
        <f aca="false">MIN($B180,(150*$E180/1000)+$D180)</f>
        <v>0.0809</v>
      </c>
      <c r="I180" s="139" t="n">
        <f aca="false">MIN($B180,(225*$E180/1000)+$D180)</f>
        <v>0.0809</v>
      </c>
      <c r="J180" s="139" t="n">
        <f aca="false">MIN($B180,(300*$E180/1000)+$D180)</f>
        <v>0.0809</v>
      </c>
      <c r="K180" s="138" t="n">
        <f aca="false">ROUND(MIN($B180,($O180*$E180/1000)+$D180),4)</f>
        <v>0.0809</v>
      </c>
      <c r="L180" s="131" t="s">
        <v>276</v>
      </c>
      <c r="M180" s="131"/>
      <c r="N180" s="133" t="s">
        <v>277</v>
      </c>
      <c r="O180" s="133" t="n">
        <f aca="false">IF(N180="Nee",300,400)</f>
        <v>300</v>
      </c>
      <c r="P180" s="142" t="n">
        <f aca="false">ROUND(((K180-D180)*1000/E180),3)</f>
        <v>141.812</v>
      </c>
      <c r="Q180" s="134"/>
      <c r="R180" s="134"/>
      <c r="S180" s="134"/>
      <c r="T180" s="134"/>
      <c r="U180" s="134"/>
    </row>
    <row r="181" customFormat="false" ht="12.75" hidden="false" customHeight="false" outlineLevel="0" collapsed="false">
      <c r="A181" s="131"/>
      <c r="B181" s="144"/>
      <c r="C181" s="140"/>
      <c r="D181" s="140"/>
      <c r="E181" s="140"/>
      <c r="F181" s="141"/>
      <c r="G181" s="139"/>
      <c r="H181" s="139"/>
      <c r="I181" s="139"/>
      <c r="J181" s="139"/>
      <c r="K181" s="138"/>
      <c r="L181" s="131"/>
      <c r="M181" s="131"/>
      <c r="N181" s="133"/>
      <c r="O181" s="133"/>
      <c r="P181" s="142"/>
      <c r="Q181" s="134"/>
      <c r="R181" s="134"/>
      <c r="S181" s="134"/>
      <c r="T181" s="134"/>
      <c r="U181" s="134"/>
    </row>
    <row r="182" customFormat="false" ht="12.75" hidden="false" customHeight="false" outlineLevel="0" collapsed="false">
      <c r="A182" s="135" t="s">
        <v>293</v>
      </c>
      <c r="B182" s="144"/>
      <c r="C182" s="140"/>
      <c r="D182" s="140"/>
      <c r="E182" s="140"/>
      <c r="F182" s="141"/>
      <c r="G182" s="139"/>
      <c r="H182" s="139"/>
      <c r="I182" s="139"/>
      <c r="J182" s="139"/>
      <c r="K182" s="138"/>
      <c r="L182" s="131"/>
      <c r="M182" s="131"/>
      <c r="N182" s="133"/>
      <c r="O182" s="133"/>
      <c r="P182" s="142"/>
      <c r="Q182" s="134"/>
      <c r="R182" s="134"/>
      <c r="S182" s="134"/>
      <c r="T182" s="134"/>
      <c r="U182" s="134"/>
    </row>
    <row r="183" customFormat="false" ht="12.75" hidden="false" customHeight="false" outlineLevel="0" collapsed="false">
      <c r="A183" s="131" t="s">
        <v>76</v>
      </c>
      <c r="B183" s="152" t="n">
        <v>0.0791</v>
      </c>
      <c r="C183" s="143" t="n">
        <v>0.0492</v>
      </c>
      <c r="D183" s="140" t="n">
        <v>0.0778</v>
      </c>
      <c r="E183" s="140" t="n">
        <v>0.2023</v>
      </c>
      <c r="F183" s="141" t="n">
        <f aca="false">(B183-D183)*1000/E183</f>
        <v>6.42609985170537</v>
      </c>
      <c r="G183" s="139" t="n">
        <f aca="false">MIN($B183,(75*$E183/1000)+$D183)</f>
        <v>0.0791</v>
      </c>
      <c r="H183" s="139" t="n">
        <f aca="false">MIN($B183,(150*$E183/1000)+$D183)</f>
        <v>0.0791</v>
      </c>
      <c r="I183" s="139" t="n">
        <f aca="false">MIN($B183,(225*$E183/1000)+$D183)</f>
        <v>0.0791</v>
      </c>
      <c r="J183" s="139" t="n">
        <f aca="false">MIN($B183,(300*$E183/1000)+$D183)</f>
        <v>0.0791</v>
      </c>
      <c r="K183" s="138" t="n">
        <f aca="false">ROUND(MIN($B183,($O183*$E183/1000)+$D183),4)</f>
        <v>0.0791</v>
      </c>
      <c r="L183" s="131" t="s">
        <v>276</v>
      </c>
      <c r="M183" s="131"/>
      <c r="N183" s="133" t="s">
        <v>277</v>
      </c>
      <c r="O183" s="133" t="n">
        <f aca="false">IF(N183="Nee",300,400)</f>
        <v>300</v>
      </c>
      <c r="P183" s="142" t="n">
        <f aca="false">ROUND(((K183-D183)*1000/E183),3)</f>
        <v>6.426</v>
      </c>
      <c r="Q183" s="134"/>
      <c r="R183" s="134"/>
      <c r="S183" s="134"/>
      <c r="T183" s="134"/>
      <c r="U183" s="134"/>
      <c r="W183" s="153"/>
    </row>
    <row r="184" customFormat="false" ht="12.75" hidden="false" customHeight="false" outlineLevel="0" collapsed="false">
      <c r="A184" s="131" t="s">
        <v>63</v>
      </c>
      <c r="B184" s="152" t="n">
        <v>0.0734</v>
      </c>
      <c r="C184" s="143" t="n">
        <v>0.0492</v>
      </c>
      <c r="D184" s="140" t="n">
        <v>0.0778</v>
      </c>
      <c r="E184" s="140" t="n">
        <v>0.1771</v>
      </c>
      <c r="F184" s="141" t="n">
        <f aca="false">(B184-D184)*1000/E184</f>
        <v>-24.8447204968944</v>
      </c>
      <c r="G184" s="139" t="n">
        <f aca="false">MIN($B184,(75*$E184/1000)+$D184)</f>
        <v>0.0734</v>
      </c>
      <c r="H184" s="139" t="n">
        <f aca="false">MIN($B184,(150*$E184/1000)+$D184)</f>
        <v>0.0734</v>
      </c>
      <c r="I184" s="139" t="n">
        <f aca="false">MIN($B184,(225*$E184/1000)+$D184)</f>
        <v>0.0734</v>
      </c>
      <c r="J184" s="139" t="n">
        <f aca="false">MIN($B184,(300*$E184/1000)+$D184)</f>
        <v>0.0734</v>
      </c>
      <c r="K184" s="138" t="n">
        <f aca="false">ROUND(MIN($B184,($O184*$E184/1000)+$D184),4)</f>
        <v>0.0734</v>
      </c>
      <c r="L184" s="131" t="s">
        <v>276</v>
      </c>
      <c r="M184" s="131"/>
      <c r="N184" s="133" t="s">
        <v>277</v>
      </c>
      <c r="O184" s="133" t="n">
        <f aca="false">IF(N184="Nee",300,400)</f>
        <v>300</v>
      </c>
      <c r="P184" s="142" t="n">
        <f aca="false">ROUND(((K184-D184)*1000/E184),3)</f>
        <v>-24.845</v>
      </c>
      <c r="Q184" s="134"/>
      <c r="R184" s="134"/>
      <c r="S184" s="134"/>
      <c r="T184" s="134"/>
      <c r="U184" s="134"/>
    </row>
    <row r="185" customFormat="false" ht="12.75" hidden="false" customHeight="false" outlineLevel="0" collapsed="false">
      <c r="A185" s="131" t="s">
        <v>87</v>
      </c>
      <c r="B185" s="152" t="n">
        <v>0.0828</v>
      </c>
      <c r="C185" s="143" t="n">
        <v>0.0492</v>
      </c>
      <c r="D185" s="140" t="n">
        <v>0.0778</v>
      </c>
      <c r="E185" s="140" t="n">
        <v>0.2023</v>
      </c>
      <c r="F185" s="141" t="n">
        <f aca="false">(B185-D185)*1000/E185</f>
        <v>24.7157686604053</v>
      </c>
      <c r="G185" s="139" t="n">
        <f aca="false">MIN($B185,(75*$E185/1000)+$D185)</f>
        <v>0.0828</v>
      </c>
      <c r="H185" s="139" t="n">
        <f aca="false">MIN($B185,(150*$E185/1000)+$D185)</f>
        <v>0.0828</v>
      </c>
      <c r="I185" s="139" t="n">
        <f aca="false">MIN($B185,(225*$E185/1000)+$D185)</f>
        <v>0.0828</v>
      </c>
      <c r="J185" s="139" t="n">
        <f aca="false">MIN($B185,(300*$E185/1000)+$D185)</f>
        <v>0.0828</v>
      </c>
      <c r="K185" s="138" t="n">
        <f aca="false">ROUND(MIN($B185,($O185*$E185/1000)+$D185),4)</f>
        <v>0.0828</v>
      </c>
      <c r="L185" s="131" t="s">
        <v>276</v>
      </c>
      <c r="M185" s="131"/>
      <c r="N185" s="133" t="s">
        <v>277</v>
      </c>
      <c r="O185" s="133" t="n">
        <f aca="false">IF(N185="Nee",300,400)</f>
        <v>300</v>
      </c>
      <c r="P185" s="142" t="n">
        <f aca="false">ROUND(((K185-D185)*1000/E185),3)</f>
        <v>24.716</v>
      </c>
      <c r="Q185" s="134"/>
      <c r="R185" s="134"/>
      <c r="S185" s="134"/>
      <c r="T185" s="134"/>
      <c r="U185" s="134"/>
    </row>
    <row r="186" customFormat="false" ht="12.75" hidden="false" customHeight="false" outlineLevel="0" collapsed="false">
      <c r="A186" s="131" t="s">
        <v>72</v>
      </c>
      <c r="B186" s="152" t="n">
        <v>0.0772</v>
      </c>
      <c r="C186" s="143" t="n">
        <v>0.0492</v>
      </c>
      <c r="D186" s="140" t="n">
        <v>0.0778</v>
      </c>
      <c r="E186" s="140" t="n">
        <v>0.1771</v>
      </c>
      <c r="F186" s="141" t="n">
        <f aca="false">(B186-D186)*1000/E186</f>
        <v>-3.38791643139471</v>
      </c>
      <c r="G186" s="139" t="n">
        <f aca="false">MIN($B186,(75*$E186/1000)+$D186)</f>
        <v>0.0772</v>
      </c>
      <c r="H186" s="139" t="n">
        <f aca="false">MIN($B186,(150*$E186/1000)+$D186)</f>
        <v>0.0772</v>
      </c>
      <c r="I186" s="139" t="n">
        <f aca="false">MIN($B186,(225*$E186/1000)+$D186)</f>
        <v>0.0772</v>
      </c>
      <c r="J186" s="139" t="n">
        <f aca="false">MIN($B186,(300*$E186/1000)+$D186)</f>
        <v>0.0772</v>
      </c>
      <c r="K186" s="138" t="n">
        <f aca="false">ROUND(MIN($B186,($O186*$E186/1000)+$D186),4)</f>
        <v>0.0772</v>
      </c>
      <c r="L186" s="131" t="s">
        <v>276</v>
      </c>
      <c r="M186" s="131"/>
      <c r="N186" s="133" t="s">
        <v>277</v>
      </c>
      <c r="O186" s="133" t="n">
        <f aca="false">IF(N186="Nee",300,400)</f>
        <v>300</v>
      </c>
      <c r="P186" s="142" t="n">
        <f aca="false">ROUND(((K186-D186)*1000/E186),3)</f>
        <v>-3.388</v>
      </c>
      <c r="Q186" s="134"/>
      <c r="R186" s="134"/>
      <c r="S186" s="134"/>
      <c r="T186" s="134"/>
      <c r="U186" s="134"/>
    </row>
    <row r="187" customFormat="false" ht="12.75" hidden="false" customHeight="false" outlineLevel="0" collapsed="false">
      <c r="A187" s="131" t="s">
        <v>132</v>
      </c>
      <c r="B187" s="152" t="n">
        <v>0.0948</v>
      </c>
      <c r="C187" s="143" t="n">
        <v>0.0492</v>
      </c>
      <c r="D187" s="140" t="n">
        <v>0.0778</v>
      </c>
      <c r="E187" s="140" t="n">
        <v>0.1417</v>
      </c>
      <c r="F187" s="141" t="n">
        <f aca="false">(B187-D187)*1000/E187</f>
        <v>119.971771347918</v>
      </c>
      <c r="G187" s="139" t="n">
        <f aca="false">MIN($B187,(75*$E187/1000)+$D187)</f>
        <v>0.0884275</v>
      </c>
      <c r="H187" s="139" t="n">
        <f aca="false">MIN($B187,(150*$E187/1000)+$D187)</f>
        <v>0.0948</v>
      </c>
      <c r="I187" s="139" t="n">
        <f aca="false">MIN($B187,(225*$E187/1000)+$D187)</f>
        <v>0.0948</v>
      </c>
      <c r="J187" s="139" t="n">
        <f aca="false">MIN($B187,(300*$E187/1000)+$D187)</f>
        <v>0.0948</v>
      </c>
      <c r="K187" s="138" t="n">
        <f aca="false">ROUND(MIN($B187,($O187*$E187/1000)+$D187),4)</f>
        <v>0.0948</v>
      </c>
      <c r="L187" s="131" t="s">
        <v>276</v>
      </c>
      <c r="M187" s="131"/>
      <c r="N187" s="133" t="s">
        <v>277</v>
      </c>
      <c r="O187" s="133" t="n">
        <f aca="false">IF(N187="Nee",300,400)</f>
        <v>300</v>
      </c>
      <c r="P187" s="142" t="n">
        <f aca="false">ROUND(((K187-D187)*1000/E187),3)</f>
        <v>119.972</v>
      </c>
      <c r="Q187" s="134"/>
      <c r="R187" s="134"/>
      <c r="S187" s="134"/>
      <c r="T187" s="134"/>
      <c r="U187" s="134"/>
      <c r="W187" s="153"/>
    </row>
    <row r="188" customFormat="false" ht="12.75" hidden="false" customHeight="false" outlineLevel="0" collapsed="false">
      <c r="A188" s="131" t="s">
        <v>69</v>
      </c>
      <c r="B188" s="152" t="n">
        <v>0.077</v>
      </c>
      <c r="C188" s="143" t="n">
        <v>0.0492</v>
      </c>
      <c r="D188" s="140" t="n">
        <v>0.0778</v>
      </c>
      <c r="E188" s="140" t="n">
        <v>0.0787</v>
      </c>
      <c r="F188" s="141" t="n">
        <f aca="false">(B188-D188)*1000/E188</f>
        <v>-10.1651842439645</v>
      </c>
      <c r="G188" s="139" t="n">
        <f aca="false">MIN($B188,(75*$E188/1000)+$D188)</f>
        <v>0.077</v>
      </c>
      <c r="H188" s="139" t="n">
        <f aca="false">MIN($B188,(150*$E188/1000)+$D188)</f>
        <v>0.077</v>
      </c>
      <c r="I188" s="139" t="n">
        <f aca="false">MIN($B188,(225*$E188/1000)+$D188)</f>
        <v>0.077</v>
      </c>
      <c r="J188" s="139" t="n">
        <f aca="false">MIN($B188,(300*$E188/1000)+$D188)</f>
        <v>0.077</v>
      </c>
      <c r="K188" s="138" t="n">
        <f aca="false">ROUND(MIN($B188,($O188*$E188/1000)+$D188),4)</f>
        <v>0.077</v>
      </c>
      <c r="L188" s="131" t="s">
        <v>276</v>
      </c>
      <c r="M188" s="131"/>
      <c r="N188" s="133" t="s">
        <v>277</v>
      </c>
      <c r="O188" s="133" t="n">
        <f aca="false">IF(N188="Nee",300,400)</f>
        <v>300</v>
      </c>
      <c r="P188" s="142" t="n">
        <f aca="false">ROUND(((K188-D188)*1000/E188),3)</f>
        <v>-10.165</v>
      </c>
      <c r="Q188" s="134"/>
      <c r="R188" s="134"/>
      <c r="S188" s="134"/>
      <c r="T188" s="134"/>
      <c r="U188" s="134"/>
    </row>
    <row r="189" customFormat="false" ht="12.75" hidden="false" customHeight="false" outlineLevel="0" collapsed="false">
      <c r="A189" s="131" t="s">
        <v>88</v>
      </c>
      <c r="B189" s="152" t="n">
        <v>0.0818</v>
      </c>
      <c r="C189" s="143" t="n">
        <v>0.0492</v>
      </c>
      <c r="D189" s="140" t="n">
        <v>0.0778</v>
      </c>
      <c r="E189" s="140" t="n">
        <v>0.1417</v>
      </c>
      <c r="F189" s="141" t="n">
        <f aca="false">(B189-D189)*1000/E189</f>
        <v>28.228652081863</v>
      </c>
      <c r="G189" s="139" t="n">
        <f aca="false">MIN($B189,(75*$E189/1000)+$D189)</f>
        <v>0.0818</v>
      </c>
      <c r="H189" s="139" t="n">
        <f aca="false">MIN($B189,(150*$E189/1000)+$D189)</f>
        <v>0.0818</v>
      </c>
      <c r="I189" s="139" t="n">
        <f aca="false">MIN($B189,(225*$E189/1000)+$D189)</f>
        <v>0.0818</v>
      </c>
      <c r="J189" s="139" t="n">
        <f aca="false">MIN($B189,(300*$E189/1000)+$D189)</f>
        <v>0.0818</v>
      </c>
      <c r="K189" s="138" t="n">
        <f aca="false">ROUND(MIN($B189,($O189*$E189/1000)+$D189),4)</f>
        <v>0.0818</v>
      </c>
      <c r="L189" s="131" t="s">
        <v>276</v>
      </c>
      <c r="M189" s="131"/>
      <c r="N189" s="133" t="s">
        <v>277</v>
      </c>
      <c r="O189" s="133" t="n">
        <f aca="false">IF(N189="Nee",300,400)</f>
        <v>300</v>
      </c>
      <c r="P189" s="142" t="n">
        <f aca="false">ROUND(((K189-D189)*1000/E189),3)</f>
        <v>28.229</v>
      </c>
      <c r="Q189" s="134"/>
      <c r="R189" s="134"/>
      <c r="S189" s="134"/>
      <c r="T189" s="134"/>
      <c r="U189" s="134"/>
      <c r="W189" s="153"/>
    </row>
    <row r="190" customFormat="false" ht="12.75" hidden="false" customHeight="false" outlineLevel="0" collapsed="false">
      <c r="A190" s="131" t="s">
        <v>45</v>
      </c>
      <c r="B190" s="152" t="n">
        <v>0.0663</v>
      </c>
      <c r="C190" s="143" t="n">
        <v>0.0492</v>
      </c>
      <c r="D190" s="140" t="n">
        <v>0.0778</v>
      </c>
      <c r="E190" s="140" t="n">
        <v>0.0787</v>
      </c>
      <c r="F190" s="141" t="n">
        <f aca="false">(B190-D190)*1000/E190</f>
        <v>-146.124523506989</v>
      </c>
      <c r="G190" s="139" t="n">
        <f aca="false">MIN($B190,(75*$E190/1000)+$D190)</f>
        <v>0.0663</v>
      </c>
      <c r="H190" s="139" t="n">
        <f aca="false">MIN($B190,(150*$E190/1000)+$D190)</f>
        <v>0.0663</v>
      </c>
      <c r="I190" s="139" t="n">
        <f aca="false">MIN($B190,(225*$E190/1000)+$D190)</f>
        <v>0.0663</v>
      </c>
      <c r="J190" s="139" t="n">
        <f aca="false">MIN($B190,(300*$E190/1000)+$D190)</f>
        <v>0.0663</v>
      </c>
      <c r="K190" s="138" t="n">
        <f aca="false">ROUND(MIN($B190,($O190*$E190/1000)+$D190),4)</f>
        <v>0.0663</v>
      </c>
      <c r="L190" s="131" t="s">
        <v>276</v>
      </c>
      <c r="M190" s="131"/>
      <c r="N190" s="133" t="s">
        <v>277</v>
      </c>
      <c r="O190" s="133" t="n">
        <f aca="false">IF(N190="Nee",300,400)</f>
        <v>300</v>
      </c>
      <c r="P190" s="142" t="n">
        <f aca="false">ROUND(((K190-D190)*1000/E190),3)</f>
        <v>-146.125</v>
      </c>
      <c r="Q190" s="134"/>
      <c r="R190" s="134"/>
      <c r="S190" s="134"/>
      <c r="T190" s="134"/>
      <c r="U190" s="134"/>
    </row>
    <row r="191" customFormat="false" ht="12.75" hidden="false" customHeight="false" outlineLevel="0" collapsed="false">
      <c r="A191" s="131" t="s">
        <v>37</v>
      </c>
      <c r="B191" s="152" t="n">
        <v>0.0624</v>
      </c>
      <c r="C191" s="143" t="n">
        <v>0.0492</v>
      </c>
      <c r="D191" s="140" t="n">
        <v>0.0778</v>
      </c>
      <c r="E191" s="140" t="n">
        <v>0.0708</v>
      </c>
      <c r="F191" s="141" t="n">
        <f aca="false">(B191-D191)*1000/E191</f>
        <v>-217.514124293785</v>
      </c>
      <c r="G191" s="139" t="n">
        <f aca="false">MIN($B191,(75*$E191/1000)+$D191)</f>
        <v>0.0624</v>
      </c>
      <c r="H191" s="139" t="n">
        <f aca="false">MIN($B191,(150*$E191/1000)+$D191)</f>
        <v>0.0624</v>
      </c>
      <c r="I191" s="139" t="n">
        <f aca="false">MIN($B191,(225*$E191/1000)+$D191)</f>
        <v>0.0624</v>
      </c>
      <c r="J191" s="139" t="n">
        <f aca="false">MIN($B191,(300*$E191/1000)+$D191)</f>
        <v>0.0624</v>
      </c>
      <c r="K191" s="138" t="n">
        <f aca="false">ROUND(MIN($B191,($O191*$E191/1000)+$D191),4)</f>
        <v>0.0624</v>
      </c>
      <c r="L191" s="131" t="s">
        <v>276</v>
      </c>
      <c r="M191" s="131"/>
      <c r="N191" s="133" t="s">
        <v>277</v>
      </c>
      <c r="O191" s="133" t="n">
        <f aca="false">IF(N191="Nee",300,400)</f>
        <v>300</v>
      </c>
      <c r="P191" s="142" t="n">
        <f aca="false">ROUND(((K191-D191)*1000/E191),3)</f>
        <v>-217.514</v>
      </c>
      <c r="Q191" s="134"/>
      <c r="R191" s="134"/>
      <c r="S191" s="134"/>
      <c r="T191" s="134"/>
      <c r="U191" s="134"/>
    </row>
    <row r="192" customFormat="false" ht="12.75" hidden="false" customHeight="false" outlineLevel="0" collapsed="false">
      <c r="A192" s="131" t="s">
        <v>112</v>
      </c>
      <c r="B192" s="152" t="n">
        <v>0.0896</v>
      </c>
      <c r="C192" s="143" t="n">
        <v>0.0492</v>
      </c>
      <c r="D192" s="140" t="n">
        <v>0.0778</v>
      </c>
      <c r="E192" s="140" t="n">
        <v>0.1417</v>
      </c>
      <c r="F192" s="141" t="n">
        <f aca="false">(B192-D192)*1000/E192</f>
        <v>83.2745236414961</v>
      </c>
      <c r="G192" s="139" t="n">
        <f aca="false">MIN($B192,(75*$E192/1000)+$D192)</f>
        <v>0.0884275</v>
      </c>
      <c r="H192" s="139" t="n">
        <f aca="false">MIN($B192,(150*$E192/1000)+$D192)</f>
        <v>0.0896</v>
      </c>
      <c r="I192" s="139" t="n">
        <f aca="false">MIN($B192,(225*$E192/1000)+$D192)</f>
        <v>0.0896</v>
      </c>
      <c r="J192" s="139" t="n">
        <f aca="false">MIN($B192,(300*$E192/1000)+$D192)</f>
        <v>0.0896</v>
      </c>
      <c r="K192" s="138" t="n">
        <f aca="false">ROUND(MIN($B192,($O192*$E192/1000)+$D192),4)</f>
        <v>0.0896</v>
      </c>
      <c r="L192" s="131" t="s">
        <v>276</v>
      </c>
      <c r="M192" s="131"/>
      <c r="N192" s="133" t="s">
        <v>277</v>
      </c>
      <c r="O192" s="133" t="n">
        <f aca="false">IF(N192="Nee",300,400)</f>
        <v>300</v>
      </c>
      <c r="P192" s="142" t="n">
        <f aca="false">ROUND(((K192-D192)*1000/E192),3)</f>
        <v>83.275</v>
      </c>
      <c r="Q192" s="134"/>
      <c r="R192" s="134"/>
      <c r="S192" s="134"/>
      <c r="T192" s="134"/>
      <c r="U192" s="134"/>
    </row>
    <row r="193" customFormat="false" ht="12.75" hidden="false" customHeight="false" outlineLevel="0" collapsed="false">
      <c r="A193" s="131" t="s">
        <v>50</v>
      </c>
      <c r="B193" s="152" t="n">
        <v>0.0706</v>
      </c>
      <c r="C193" s="143" t="n">
        <v>0.0492</v>
      </c>
      <c r="D193" s="140" t="n">
        <v>0.0778</v>
      </c>
      <c r="E193" s="140" t="n">
        <v>0.0787</v>
      </c>
      <c r="F193" s="141" t="n">
        <f aca="false">(B193-D193)*1000/E193</f>
        <v>-91.4866581956799</v>
      </c>
      <c r="G193" s="139" t="n">
        <f aca="false">MIN($B193,(75*$E193/1000)+$D193)</f>
        <v>0.0706</v>
      </c>
      <c r="H193" s="139" t="n">
        <f aca="false">MIN($B193,(150*$E193/1000)+$D193)</f>
        <v>0.0706</v>
      </c>
      <c r="I193" s="139" t="n">
        <f aca="false">MIN($B193,(225*$E193/1000)+$D193)</f>
        <v>0.0706</v>
      </c>
      <c r="J193" s="139" t="n">
        <f aca="false">MIN($B193,(300*$E193/1000)+$D193)</f>
        <v>0.0706</v>
      </c>
      <c r="K193" s="138" t="n">
        <f aca="false">ROUND(MIN($B193,($O193*$E193/1000)+$D193),4)</f>
        <v>0.0706</v>
      </c>
      <c r="L193" s="131" t="s">
        <v>276</v>
      </c>
      <c r="M193" s="131"/>
      <c r="N193" s="133" t="s">
        <v>277</v>
      </c>
      <c r="O193" s="133" t="n">
        <f aca="false">IF(N193="Nee",300,400)</f>
        <v>300</v>
      </c>
      <c r="P193" s="142" t="n">
        <f aca="false">ROUND(((K193-D193)*1000/E193),3)</f>
        <v>-91.487</v>
      </c>
      <c r="Q193" s="134"/>
      <c r="R193" s="134"/>
      <c r="S193" s="134"/>
      <c r="T193" s="134"/>
      <c r="U193" s="134"/>
    </row>
    <row r="194" customFormat="false" ht="12.75" hidden="false" customHeight="false" outlineLevel="0" collapsed="false">
      <c r="A194" s="131" t="s">
        <v>41</v>
      </c>
      <c r="B194" s="152" t="n">
        <v>0.066</v>
      </c>
      <c r="C194" s="143" t="n">
        <v>0.0492</v>
      </c>
      <c r="D194" s="140" t="n">
        <v>0.0778</v>
      </c>
      <c r="E194" s="140" t="n">
        <v>0.0708</v>
      </c>
      <c r="F194" s="141" t="n">
        <f aca="false">(B194-D194)*1000/E194</f>
        <v>-166.666666666667</v>
      </c>
      <c r="G194" s="139" t="n">
        <f aca="false">MIN($B194,(75*$E194/1000)+$D194)</f>
        <v>0.066</v>
      </c>
      <c r="H194" s="139" t="n">
        <f aca="false">MIN($B194,(150*$E194/1000)+$D194)</f>
        <v>0.066</v>
      </c>
      <c r="I194" s="139" t="n">
        <f aca="false">MIN($B194,(225*$E194/1000)+$D194)</f>
        <v>0.066</v>
      </c>
      <c r="J194" s="139" t="n">
        <f aca="false">MIN($B194,(300*$E194/1000)+$D194)</f>
        <v>0.066</v>
      </c>
      <c r="K194" s="138" t="n">
        <f aca="false">ROUND(MIN($B194,($O194*$E194/1000)+$D194),4)</f>
        <v>0.066</v>
      </c>
      <c r="L194" s="131" t="s">
        <v>276</v>
      </c>
      <c r="M194" s="131"/>
      <c r="N194" s="133" t="s">
        <v>277</v>
      </c>
      <c r="O194" s="133" t="n">
        <f aca="false">IF(N194="Nee",300,400)</f>
        <v>300</v>
      </c>
      <c r="P194" s="142" t="n">
        <f aca="false">ROUND(((K194-D194)*1000/E194),3)</f>
        <v>-166.667</v>
      </c>
      <c r="Q194" s="134"/>
      <c r="R194" s="134"/>
      <c r="S194" s="134"/>
      <c r="T194" s="134"/>
      <c r="U194" s="134"/>
    </row>
    <row r="195" customFormat="false" ht="12.75" hidden="false" customHeight="false" outlineLevel="0" collapsed="false">
      <c r="A195" s="131" t="s">
        <v>46</v>
      </c>
      <c r="B195" s="152" t="n">
        <v>0.0663</v>
      </c>
      <c r="C195" s="143" t="n">
        <v>0.0492</v>
      </c>
      <c r="D195" s="140" t="n">
        <v>0.0778</v>
      </c>
      <c r="E195" s="140" t="n">
        <v>0.0787</v>
      </c>
      <c r="F195" s="141" t="n">
        <f aca="false">(B195-D195)*1000/E195</f>
        <v>-146.124523506989</v>
      </c>
      <c r="G195" s="139" t="n">
        <f aca="false">MIN($B195,(75*$E195/1000)+$D195)</f>
        <v>0.0663</v>
      </c>
      <c r="H195" s="139" t="n">
        <f aca="false">MIN($B195,(150*$E195/1000)+$D195)</f>
        <v>0.0663</v>
      </c>
      <c r="I195" s="139" t="n">
        <f aca="false">MIN($B195,(225*$E195/1000)+$D195)</f>
        <v>0.0663</v>
      </c>
      <c r="J195" s="139" t="n">
        <f aca="false">MIN($B195,(300*$E195/1000)+$D195)</f>
        <v>0.0663</v>
      </c>
      <c r="K195" s="138" t="n">
        <f aca="false">ROUND(MIN($B195,($O195*$E195/1000)+$D195),4)</f>
        <v>0.0663</v>
      </c>
      <c r="L195" s="131" t="s">
        <v>276</v>
      </c>
      <c r="M195" s="131"/>
      <c r="N195" s="133" t="s">
        <v>277</v>
      </c>
      <c r="O195" s="133" t="n">
        <f aca="false">IF(N195="Nee",300,400)</f>
        <v>300</v>
      </c>
      <c r="P195" s="142" t="n">
        <f aca="false">ROUND(((K195-D195)*1000/E195),3)</f>
        <v>-146.125</v>
      </c>
      <c r="Q195" s="134"/>
      <c r="R195" s="134"/>
      <c r="S195" s="134"/>
      <c r="T195" s="134"/>
      <c r="U195" s="134"/>
    </row>
    <row r="196" customFormat="false" ht="12.75" hidden="false" customHeight="false" outlineLevel="0" collapsed="false">
      <c r="A196" s="131" t="s">
        <v>38</v>
      </c>
      <c r="B196" s="139" t="n">
        <v>0.0624</v>
      </c>
      <c r="C196" s="143" t="n">
        <v>0.0492</v>
      </c>
      <c r="D196" s="140" t="n">
        <v>0.0778</v>
      </c>
      <c r="E196" s="140" t="n">
        <v>0.0708</v>
      </c>
      <c r="F196" s="141" t="n">
        <f aca="false">(B196-D196)*1000/E196</f>
        <v>-217.514124293785</v>
      </c>
      <c r="G196" s="139" t="n">
        <f aca="false">MIN($B196,(75*$E196/1000)+$D196)</f>
        <v>0.0624</v>
      </c>
      <c r="H196" s="139" t="n">
        <f aca="false">MIN($B196,(150*$E196/1000)+$D196)</f>
        <v>0.0624</v>
      </c>
      <c r="I196" s="139" t="n">
        <f aca="false">MIN($B196,(225*$E196/1000)+$D196)</f>
        <v>0.0624</v>
      </c>
      <c r="J196" s="139" t="n">
        <f aca="false">MIN($B196,(300*$E196/1000)+$D196)</f>
        <v>0.0624</v>
      </c>
      <c r="K196" s="138" t="n">
        <f aca="false">ROUND(MIN($B196,($O196*$E196/1000)+$D196),4)</f>
        <v>0.0624</v>
      </c>
      <c r="L196" s="131" t="s">
        <v>276</v>
      </c>
      <c r="M196" s="131"/>
      <c r="N196" s="133" t="s">
        <v>277</v>
      </c>
      <c r="O196" s="133" t="n">
        <f aca="false">IF(N196="Nee",300,400)</f>
        <v>300</v>
      </c>
      <c r="P196" s="142" t="n">
        <f aca="false">ROUND(((K196-D196)*1000/E196),3)</f>
        <v>-217.514</v>
      </c>
      <c r="Q196" s="134"/>
      <c r="R196" s="134"/>
      <c r="S196" s="134"/>
      <c r="T196" s="134"/>
      <c r="U196" s="134"/>
    </row>
    <row r="197" customFormat="false" ht="12.75" hidden="false" customHeight="false" outlineLevel="0" collapsed="false">
      <c r="A197" s="131" t="s">
        <v>51</v>
      </c>
      <c r="B197" s="139" t="n">
        <v>0.0706</v>
      </c>
      <c r="C197" s="143" t="n">
        <v>0.0492</v>
      </c>
      <c r="D197" s="140" t="n">
        <v>0.0778</v>
      </c>
      <c r="E197" s="140" t="n">
        <v>0.0787</v>
      </c>
      <c r="F197" s="141" t="n">
        <f aca="false">(B197-D197)*1000/E197</f>
        <v>-91.4866581956799</v>
      </c>
      <c r="G197" s="139" t="n">
        <f aca="false">MIN($B197,(75*$E197/1000)+$D197)</f>
        <v>0.0706</v>
      </c>
      <c r="H197" s="139" t="n">
        <f aca="false">MIN($B197,(150*$E197/1000)+$D197)</f>
        <v>0.0706</v>
      </c>
      <c r="I197" s="139" t="n">
        <f aca="false">MIN($B197,(225*$E197/1000)+$D197)</f>
        <v>0.0706</v>
      </c>
      <c r="J197" s="139" t="n">
        <f aca="false">MIN($B197,(300*$E197/1000)+$D197)</f>
        <v>0.0706</v>
      </c>
      <c r="K197" s="138" t="n">
        <f aca="false">ROUND(MIN($B197,($O197*$E197/1000)+$D197),4)</f>
        <v>0.0706</v>
      </c>
      <c r="L197" s="131" t="s">
        <v>276</v>
      </c>
      <c r="M197" s="131"/>
      <c r="N197" s="133" t="s">
        <v>277</v>
      </c>
      <c r="O197" s="133" t="n">
        <f aca="false">IF(N197="Nee",300,400)</f>
        <v>300</v>
      </c>
      <c r="P197" s="142" t="n">
        <f aca="false">ROUND(((K197-D197)*1000/E197),3)</f>
        <v>-91.487</v>
      </c>
      <c r="Q197" s="134"/>
      <c r="R197" s="134"/>
      <c r="S197" s="134"/>
      <c r="T197" s="134"/>
      <c r="U197" s="134"/>
    </row>
    <row r="198" customFormat="false" ht="12.75" hidden="false" customHeight="false" outlineLevel="0" collapsed="false">
      <c r="A198" s="132" t="s">
        <v>42</v>
      </c>
      <c r="B198" s="139" t="n">
        <v>0.066</v>
      </c>
      <c r="C198" s="143" t="n">
        <v>0.0492</v>
      </c>
      <c r="D198" s="140" t="n">
        <v>0.0778</v>
      </c>
      <c r="E198" s="140" t="n">
        <v>0.0708</v>
      </c>
      <c r="F198" s="141" t="n">
        <f aca="false">(B198-D198)*1000/E198</f>
        <v>-166.666666666667</v>
      </c>
      <c r="G198" s="139" t="n">
        <f aca="false">MIN($B198,(75*$E198/1000)+$D198)</f>
        <v>0.066</v>
      </c>
      <c r="H198" s="139" t="n">
        <f aca="false">MIN($B198,(150*$E198/1000)+$D198)</f>
        <v>0.066</v>
      </c>
      <c r="I198" s="139" t="n">
        <f aca="false">MIN($B198,(225*$E198/1000)+$D198)</f>
        <v>0.066</v>
      </c>
      <c r="J198" s="139" t="n">
        <f aca="false">MIN($B198,(300*$E198/1000)+$D198)</f>
        <v>0.066</v>
      </c>
      <c r="K198" s="138" t="n">
        <f aca="false">ROUND(MIN($B198,($O198*$E198/1000)+$D198),4)</f>
        <v>0.066</v>
      </c>
      <c r="L198" s="131" t="s">
        <v>276</v>
      </c>
      <c r="M198" s="131"/>
      <c r="N198" s="133" t="s">
        <v>277</v>
      </c>
      <c r="O198" s="133" t="n">
        <f aca="false">IF(N198="Nee",300,400)</f>
        <v>300</v>
      </c>
      <c r="P198" s="142" t="n">
        <f aca="false">ROUND(((K198-D198)*1000/E198),3)</f>
        <v>-166.667</v>
      </c>
      <c r="Q198" s="134"/>
      <c r="R198" s="134"/>
      <c r="S198" s="134"/>
      <c r="T198" s="134"/>
      <c r="U198" s="134"/>
    </row>
    <row r="199" customFormat="false" ht="12.75" hidden="false" customHeight="false" outlineLevel="0" collapsed="false">
      <c r="A199" s="131" t="s">
        <v>70</v>
      </c>
      <c r="B199" s="152" t="n">
        <v>0.077</v>
      </c>
      <c r="C199" s="143" t="n">
        <v>0.0492</v>
      </c>
      <c r="D199" s="140" t="n">
        <v>0.0778</v>
      </c>
      <c r="E199" s="140" t="n">
        <v>0.0787</v>
      </c>
      <c r="F199" s="141" t="n">
        <f aca="false">(B199-D199)*1000/E199</f>
        <v>-10.1651842439645</v>
      </c>
      <c r="G199" s="139" t="n">
        <f aca="false">MIN($B199,(75*$E199/1000)+$D199)</f>
        <v>0.077</v>
      </c>
      <c r="H199" s="139" t="n">
        <f aca="false">MIN($B199,(150*$E199/1000)+$D199)</f>
        <v>0.077</v>
      </c>
      <c r="I199" s="139" t="n">
        <f aca="false">MIN($B199,(225*$E199/1000)+$D199)</f>
        <v>0.077</v>
      </c>
      <c r="J199" s="139" t="n">
        <f aca="false">MIN($B199,(300*$E199/1000)+$D199)</f>
        <v>0.077</v>
      </c>
      <c r="K199" s="138" t="n">
        <f aca="false">ROUND(MIN($B199,($O199*$E199/1000)+$D199),4)</f>
        <v>0.077</v>
      </c>
      <c r="L199" s="131" t="s">
        <v>276</v>
      </c>
      <c r="M199" s="131"/>
      <c r="N199" s="133" t="s">
        <v>277</v>
      </c>
      <c r="O199" s="133" t="n">
        <f aca="false">IF(N199="Nee",300,400)</f>
        <v>300</v>
      </c>
      <c r="P199" s="142" t="n">
        <f aca="false">ROUND(((K199-D199)*1000/E199),3)</f>
        <v>-10.165</v>
      </c>
      <c r="Q199" s="134"/>
      <c r="R199" s="134"/>
      <c r="S199" s="134"/>
      <c r="T199" s="134"/>
      <c r="U199" s="134"/>
    </row>
    <row r="200" customFormat="false" ht="12.75" hidden="false" customHeight="false" outlineLevel="0" collapsed="false">
      <c r="A200" s="131"/>
      <c r="B200" s="144"/>
      <c r="C200" s="143"/>
      <c r="D200" s="140"/>
      <c r="E200" s="140"/>
      <c r="F200" s="141"/>
      <c r="G200" s="139"/>
      <c r="H200" s="139"/>
      <c r="I200" s="139"/>
      <c r="J200" s="139"/>
      <c r="K200" s="138"/>
      <c r="L200" s="131"/>
      <c r="M200" s="131"/>
      <c r="N200" s="131"/>
      <c r="O200" s="133"/>
      <c r="P200" s="142"/>
      <c r="Q200" s="134"/>
      <c r="R200" s="134"/>
      <c r="S200" s="134"/>
      <c r="T200" s="134"/>
      <c r="U200" s="134"/>
    </row>
    <row r="201" customFormat="false" ht="12.75" hidden="false" customHeight="false" outlineLevel="0" collapsed="false">
      <c r="A201" s="135" t="s">
        <v>294</v>
      </c>
      <c r="B201" s="144"/>
      <c r="C201" s="143"/>
      <c r="D201" s="140"/>
      <c r="E201" s="140"/>
      <c r="F201" s="141"/>
      <c r="G201" s="139"/>
      <c r="H201" s="139"/>
      <c r="I201" s="139"/>
      <c r="J201" s="139"/>
      <c r="K201" s="138"/>
      <c r="L201" s="131"/>
      <c r="M201" s="131"/>
      <c r="N201" s="131"/>
      <c r="O201" s="133"/>
      <c r="P201" s="142"/>
      <c r="Q201" s="134"/>
      <c r="R201" s="134"/>
      <c r="S201" s="134"/>
      <c r="T201" s="134"/>
      <c r="U201" s="134"/>
    </row>
    <row r="202" customFormat="false" ht="12.75" hidden="false" customHeight="false" outlineLevel="0" collapsed="false">
      <c r="A202" s="131" t="s">
        <v>170</v>
      </c>
      <c r="B202" s="144" t="n">
        <v>0.1158</v>
      </c>
      <c r="C202" s="143" t="n">
        <v>0.0502</v>
      </c>
      <c r="D202" s="140" t="n">
        <v>0.0692</v>
      </c>
      <c r="E202" s="140" t="n">
        <v>0.225</v>
      </c>
      <c r="F202" s="141" t="n">
        <f aca="false">(B202-D202)*1000/E202</f>
        <v>207.111111111111</v>
      </c>
      <c r="G202" s="139" t="n">
        <f aca="false">MIN($B202,(75*$E202/1000)+$D202)</f>
        <v>0.086075</v>
      </c>
      <c r="H202" s="139" t="n">
        <f aca="false">MIN($B202,(150*$E202/1000)+$D202)</f>
        <v>0.10295</v>
      </c>
      <c r="I202" s="139" t="n">
        <f aca="false">MIN($B202,(225*$E202/1000)+$D202)</f>
        <v>0.1158</v>
      </c>
      <c r="J202" s="139" t="n">
        <f aca="false">MIN($B202,(300*$E202/1000)+$D202)</f>
        <v>0.1158</v>
      </c>
      <c r="K202" s="138" t="n">
        <f aca="false">ROUND(MIN($B202,($O202*$E202/1000)+$D202),4)</f>
        <v>0.1158</v>
      </c>
      <c r="L202" s="131" t="s">
        <v>276</v>
      </c>
      <c r="M202" s="131" t="s">
        <v>279</v>
      </c>
      <c r="N202" s="133" t="s">
        <v>280</v>
      </c>
      <c r="O202" s="133" t="n">
        <f aca="false">IF(N202="Nee",300,400)</f>
        <v>400</v>
      </c>
      <c r="P202" s="142" t="n">
        <f aca="false">ROUND(((K202-D202)*1000/E202),3)</f>
        <v>207.111</v>
      </c>
      <c r="Q202" s="134"/>
      <c r="R202" s="134"/>
      <c r="S202" s="134"/>
      <c r="T202" s="134"/>
      <c r="U202" s="134"/>
    </row>
    <row r="203" customFormat="false" ht="12.75" hidden="false" customHeight="false" outlineLevel="0" collapsed="false">
      <c r="A203" s="131" t="s">
        <v>295</v>
      </c>
      <c r="B203" s="144" t="n">
        <v>0.0976</v>
      </c>
      <c r="C203" s="143" t="n">
        <v>0.0445</v>
      </c>
      <c r="D203" s="140" t="n">
        <v>0.0635</v>
      </c>
      <c r="E203" s="140" t="n">
        <v>0.225</v>
      </c>
      <c r="F203" s="141" t="n">
        <f aca="false">(B203-D203)*1000/E203</f>
        <v>151.555555555556</v>
      </c>
      <c r="G203" s="139" t="n">
        <f aca="false">MIN($B203,(75*$E203/1000)+$D203)</f>
        <v>0.080375</v>
      </c>
      <c r="H203" s="139" t="n">
        <f aca="false">MIN($B203,(150*$E203/1000)+$D203)</f>
        <v>0.09725</v>
      </c>
      <c r="I203" s="139" t="n">
        <f aca="false">MIN($B203,(225*$E203/1000)+$D203)</f>
        <v>0.0976</v>
      </c>
      <c r="J203" s="139" t="n">
        <f aca="false">MIN($B203,(300*$E203/1000)+$D203)</f>
        <v>0.0976</v>
      </c>
      <c r="K203" s="138" t="n">
        <f aca="false">ROUND(MIN($B203,($O203*$E203/1000)+$D203),4)</f>
        <v>0.0976</v>
      </c>
      <c r="L203" s="131" t="s">
        <v>276</v>
      </c>
      <c r="M203" s="131" t="s">
        <v>279</v>
      </c>
      <c r="N203" s="133" t="s">
        <v>280</v>
      </c>
      <c r="O203" s="133" t="n">
        <f aca="false">IF(N203="Nee",300,400)</f>
        <v>400</v>
      </c>
      <c r="P203" s="142" t="n">
        <f aca="false">ROUND(((K203-D203)*1000/E203),3)</f>
        <v>151.556</v>
      </c>
      <c r="Q203" s="134"/>
      <c r="R203" s="134"/>
      <c r="S203" s="134"/>
      <c r="T203" s="134"/>
      <c r="U203" s="134"/>
    </row>
    <row r="204" customFormat="false" ht="12.75" hidden="false" customHeight="false" outlineLevel="0" collapsed="false">
      <c r="A204" s="131" t="s">
        <v>65</v>
      </c>
      <c r="B204" s="144" t="n">
        <v>0.065</v>
      </c>
      <c r="C204" s="143" t="n">
        <v>0.0502</v>
      </c>
      <c r="D204" s="140" t="n">
        <v>0.0692</v>
      </c>
      <c r="E204" s="140" t="n">
        <v>0.2039</v>
      </c>
      <c r="F204" s="141" t="n">
        <f aca="false">(B204-D204)*1000/E204</f>
        <v>-20.5983325159392</v>
      </c>
      <c r="G204" s="139" t="n">
        <f aca="false">MIN($B204,(75*$E204/1000)+$D204)</f>
        <v>0.065</v>
      </c>
      <c r="H204" s="139" t="n">
        <f aca="false">MIN($B204,(150*$E204/1000)+$D204)</f>
        <v>0.065</v>
      </c>
      <c r="I204" s="139" t="n">
        <f aca="false">MIN($B204,(225*$E204/1000)+$D204)</f>
        <v>0.065</v>
      </c>
      <c r="J204" s="139" t="n">
        <f aca="false">MIN($B204,(300*$E204/1000)+$D204)</f>
        <v>0.065</v>
      </c>
      <c r="K204" s="138" t="n">
        <f aca="false">ROUND(MIN($B204,($O204*$E204/1000)+$D204),4)</f>
        <v>0.065</v>
      </c>
      <c r="L204" s="131" t="s">
        <v>276</v>
      </c>
      <c r="M204" s="131" t="s">
        <v>279</v>
      </c>
      <c r="N204" s="133" t="s">
        <v>280</v>
      </c>
      <c r="O204" s="133" t="n">
        <f aca="false">IF(N204="Nee",300,400)</f>
        <v>400</v>
      </c>
      <c r="P204" s="142" t="n">
        <f aca="false">ROUND(((K204-D204)*1000/E204),3)</f>
        <v>-20.598</v>
      </c>
      <c r="Q204" s="134"/>
      <c r="R204" s="134"/>
      <c r="S204" s="134"/>
      <c r="T204" s="134"/>
      <c r="U204" s="134"/>
    </row>
    <row r="205" customFormat="false" ht="12.75" hidden="false" customHeight="false" outlineLevel="0" collapsed="false">
      <c r="A205" s="131" t="s">
        <v>211</v>
      </c>
      <c r="B205" s="144" t="n">
        <v>0.1012</v>
      </c>
      <c r="C205" s="143" t="n">
        <v>0.024</v>
      </c>
      <c r="D205" s="140" t="n">
        <v>0.0359</v>
      </c>
      <c r="E205" s="140" t="n">
        <v>0.1964</v>
      </c>
      <c r="F205" s="141" t="n">
        <f aca="false">(B205-D205)*1000/E205</f>
        <v>332.484725050917</v>
      </c>
      <c r="G205" s="139" t="n">
        <f aca="false">MIN($B205,(75*$E205/1000)+$D205)</f>
        <v>0.05063</v>
      </c>
      <c r="H205" s="139" t="n">
        <f aca="false">MIN($B205,(150*$E205/1000)+$D205)</f>
        <v>0.06536</v>
      </c>
      <c r="I205" s="139" t="n">
        <f aca="false">MIN($B205,(225*$E205/1000)+$D205)</f>
        <v>0.08009</v>
      </c>
      <c r="J205" s="139" t="n">
        <f aca="false">MIN($B205,(300*$E205/1000)+$D205)</f>
        <v>0.09482</v>
      </c>
      <c r="K205" s="138" t="n">
        <f aca="false">ROUND(MIN($B205,($O205*$E205/1000)+$D205),4)</f>
        <v>0.1012</v>
      </c>
      <c r="L205" s="131" t="s">
        <v>276</v>
      </c>
      <c r="M205" s="131" t="s">
        <v>279</v>
      </c>
      <c r="N205" s="133" t="s">
        <v>280</v>
      </c>
      <c r="O205" s="133" t="n">
        <f aca="false">IF(N205="Nee",300,400)</f>
        <v>400</v>
      </c>
      <c r="P205" s="142" t="n">
        <f aca="false">ROUND(((K205-D205)*1000/E205),3)</f>
        <v>332.485</v>
      </c>
      <c r="Q205" s="134"/>
      <c r="R205" s="134"/>
      <c r="S205" s="134"/>
      <c r="T205" s="134"/>
      <c r="U205" s="134"/>
    </row>
    <row r="206" customFormat="false" ht="12.75" hidden="false" customHeight="false" outlineLevel="0" collapsed="false">
      <c r="A206" s="131"/>
      <c r="B206" s="138"/>
      <c r="C206" s="140"/>
      <c r="D206" s="140"/>
      <c r="E206" s="140"/>
      <c r="F206" s="141"/>
      <c r="G206" s="139"/>
      <c r="H206" s="139"/>
      <c r="I206" s="139"/>
      <c r="J206" s="139"/>
      <c r="K206" s="138"/>
      <c r="L206" s="131"/>
      <c r="M206" s="131"/>
      <c r="N206" s="131"/>
      <c r="O206" s="133"/>
      <c r="P206" s="142"/>
      <c r="Q206" s="134"/>
      <c r="R206" s="134"/>
      <c r="S206" s="134"/>
      <c r="T206" s="134"/>
      <c r="U206" s="134"/>
    </row>
    <row r="207" customFormat="false" ht="12.75" hidden="false" customHeight="false" outlineLevel="0" collapsed="false">
      <c r="A207" s="135" t="s">
        <v>296</v>
      </c>
      <c r="B207" s="138"/>
      <c r="C207" s="140"/>
      <c r="D207" s="140"/>
      <c r="E207" s="140"/>
      <c r="F207" s="141"/>
      <c r="G207" s="139"/>
      <c r="H207" s="139"/>
      <c r="I207" s="139"/>
      <c r="J207" s="139"/>
      <c r="K207" s="138"/>
      <c r="L207" s="131"/>
      <c r="M207" s="131"/>
      <c r="N207" s="131"/>
      <c r="O207" s="133"/>
      <c r="P207" s="142"/>
      <c r="Q207" s="134"/>
      <c r="R207" s="134"/>
      <c r="S207" s="134"/>
      <c r="T207" s="134"/>
      <c r="U207" s="134"/>
    </row>
    <row r="208" customFormat="false" ht="12.75" hidden="false" customHeight="false" outlineLevel="0" collapsed="false">
      <c r="A208" s="131" t="s">
        <v>297</v>
      </c>
      <c r="B208" s="138" t="n">
        <v>249.6473</v>
      </c>
      <c r="C208" s="140" t="n">
        <v>91.3481</v>
      </c>
      <c r="D208" s="140" t="n">
        <v>137.0222</v>
      </c>
      <c r="E208" s="140" t="n">
        <v>906.825</v>
      </c>
      <c r="F208" s="141" t="n">
        <f aca="false">(B208-D208)*1000/E208</f>
        <v>124.197171449839</v>
      </c>
      <c r="G208" s="139" t="n">
        <f aca="false">MIN($B208,(75*$E208/1000)+$D208)</f>
        <v>205.034075</v>
      </c>
      <c r="H208" s="139" t="n">
        <f aca="false">MIN($B208,(150*$E208/1000)+$D208)</f>
        <v>249.6473</v>
      </c>
      <c r="I208" s="139" t="n">
        <f aca="false">MIN($B208,(225*$E208/1000)+$D208)</f>
        <v>249.6473</v>
      </c>
      <c r="J208" s="139" t="n">
        <f aca="false">MIN($B208,(300*$E208/1000)+$D208)</f>
        <v>249.6473</v>
      </c>
      <c r="K208" s="138" t="n">
        <f aca="false">ROUND(MIN($B208,($O208*$E208/1000)+$D208),4)</f>
        <v>249.6473</v>
      </c>
      <c r="L208" s="131" t="s">
        <v>298</v>
      </c>
      <c r="M208" s="131"/>
      <c r="N208" s="133" t="s">
        <v>277</v>
      </c>
      <c r="O208" s="133" t="n">
        <f aca="false">IF(N208="Nee",300,400)</f>
        <v>300</v>
      </c>
      <c r="P208" s="142" t="n">
        <f aca="false">ROUND(((K208-D208)*1000/E208),3)</f>
        <v>124.197</v>
      </c>
      <c r="Q208" s="134"/>
      <c r="R208" s="134"/>
      <c r="S208" s="134"/>
      <c r="T208" s="134"/>
      <c r="U208" s="134"/>
    </row>
    <row r="209" customFormat="false" ht="12.75" hidden="false" customHeight="false" outlineLevel="0" collapsed="false">
      <c r="A209" s="131" t="s">
        <v>299</v>
      </c>
      <c r="B209" s="138" t="n">
        <v>144.5032</v>
      </c>
      <c r="C209" s="140" t="n">
        <v>91.3481</v>
      </c>
      <c r="D209" s="140" t="n">
        <v>137.0222</v>
      </c>
      <c r="E209" s="140" t="n">
        <v>906.825</v>
      </c>
      <c r="F209" s="141" t="n">
        <f aca="false">(B209-D209)*1000/E209</f>
        <v>8.24966228324097</v>
      </c>
      <c r="G209" s="139" t="n">
        <f aca="false">MIN($B209,(75*$E209/1000)+$D209)</f>
        <v>144.5032</v>
      </c>
      <c r="H209" s="139" t="n">
        <f aca="false">MIN($B209,(150*$E209/1000)+$D209)</f>
        <v>144.5032</v>
      </c>
      <c r="I209" s="139" t="n">
        <f aca="false">MIN($B209,(225*$E209/1000)+$D209)</f>
        <v>144.5032</v>
      </c>
      <c r="J209" s="139" t="n">
        <f aca="false">MIN($B209,(300*$E209/1000)+$D209)</f>
        <v>144.5032</v>
      </c>
      <c r="K209" s="138" t="n">
        <f aca="false">ROUND(MIN($B209,($O209*$E209/1000)+$D209),4)</f>
        <v>144.5032</v>
      </c>
      <c r="L209" s="131" t="s">
        <v>298</v>
      </c>
      <c r="M209" s="131"/>
      <c r="N209" s="133" t="s">
        <v>277</v>
      </c>
      <c r="O209" s="133" t="n">
        <f aca="false">IF(N209="Nee",300,400)</f>
        <v>300</v>
      </c>
      <c r="P209" s="142" t="n">
        <f aca="false">ROUND(((K209-D209)*1000/E209),3)</f>
        <v>8.25</v>
      </c>
      <c r="Q209" s="134"/>
      <c r="R209" s="134"/>
      <c r="S209" s="134"/>
      <c r="T209" s="134"/>
      <c r="U209" s="134"/>
    </row>
    <row r="210" customFormat="false" ht="12.75" hidden="false" customHeight="false" outlineLevel="0" collapsed="false">
      <c r="A210" s="131" t="s">
        <v>94</v>
      </c>
      <c r="B210" s="138" t="n">
        <v>170.99</v>
      </c>
      <c r="C210" s="140" t="n">
        <v>91.3481</v>
      </c>
      <c r="D210" s="140" t="n">
        <v>137.0222</v>
      </c>
      <c r="E210" s="140" t="n">
        <v>906.825</v>
      </c>
      <c r="F210" s="141" t="n">
        <f aca="false">(B210-D210)*1000/E210</f>
        <v>37.4579439252337</v>
      </c>
      <c r="G210" s="139" t="n">
        <f aca="false">MIN($B210,(75*$E210/1000)+$D210)</f>
        <v>170.99</v>
      </c>
      <c r="H210" s="139" t="n">
        <f aca="false">MIN($B210,(150*$E210/1000)+$D210)</f>
        <v>170.99</v>
      </c>
      <c r="I210" s="139" t="n">
        <f aca="false">MIN($B210,(225*$E210/1000)+$D210)</f>
        <v>170.99</v>
      </c>
      <c r="J210" s="139" t="n">
        <f aca="false">MIN($B210,(300*$E210/1000)+$D210)</f>
        <v>170.99</v>
      </c>
      <c r="K210" s="138" t="n">
        <f aca="false">ROUND(MIN($B210,($O210*$E210/1000)+$D210),4)</f>
        <v>170.99</v>
      </c>
      <c r="L210" s="131" t="s">
        <v>298</v>
      </c>
      <c r="M210" s="131"/>
      <c r="N210" s="133" t="s">
        <v>277</v>
      </c>
      <c r="O210" s="133" t="n">
        <f aca="false">IF(N210="Nee",300,400)</f>
        <v>300</v>
      </c>
      <c r="P210" s="142" t="n">
        <f aca="false">ROUND(((K210-D210)*1000/E210),3)</f>
        <v>37.458</v>
      </c>
      <c r="Q210" s="134"/>
      <c r="R210" s="134"/>
      <c r="S210" s="134"/>
      <c r="T210" s="134"/>
      <c r="U210" s="134"/>
    </row>
    <row r="211" customFormat="false" ht="12.75" hidden="false" customHeight="false" outlineLevel="0" collapsed="false">
      <c r="A211" s="131" t="s">
        <v>300</v>
      </c>
      <c r="B211" s="138" t="n">
        <v>211.8525</v>
      </c>
      <c r="C211" s="140" t="n">
        <v>91.3481</v>
      </c>
      <c r="D211" s="140" t="n">
        <v>137.0222</v>
      </c>
      <c r="E211" s="140" t="n">
        <v>893.825</v>
      </c>
      <c r="F211" s="141" t="n">
        <f aca="false">(B211-D211)*1000/E211</f>
        <v>83.7191844041059</v>
      </c>
      <c r="G211" s="139" t="n">
        <f aca="false">MIN($B211,(75*$E211/1000)+$D211)</f>
        <v>204.059075</v>
      </c>
      <c r="H211" s="139" t="n">
        <f aca="false">MIN($B211,(150*$E211/1000)+$D211)</f>
        <v>211.8525</v>
      </c>
      <c r="I211" s="139" t="n">
        <f aca="false">MIN($B211,(225*$E211/1000)+$D211)</f>
        <v>211.8525</v>
      </c>
      <c r="J211" s="139" t="n">
        <f aca="false">MIN($B211,(300*$E211/1000)+$D211)</f>
        <v>211.8525</v>
      </c>
      <c r="K211" s="138" t="n">
        <f aca="false">ROUND(MIN($B211,($O211*$E211/1000)+$D211),4)</f>
        <v>211.8525</v>
      </c>
      <c r="L211" s="131" t="s">
        <v>298</v>
      </c>
      <c r="M211" s="131"/>
      <c r="N211" s="133" t="s">
        <v>277</v>
      </c>
      <c r="O211" s="133" t="n">
        <f aca="false">IF(N211="Nee",300,400)</f>
        <v>300</v>
      </c>
      <c r="P211" s="142" t="n">
        <f aca="false">ROUND(((K211-D211)*1000/E211),3)</f>
        <v>83.719</v>
      </c>
      <c r="Q211" s="134"/>
      <c r="R211" s="134"/>
      <c r="S211" s="134"/>
      <c r="T211" s="134"/>
      <c r="U211" s="134"/>
    </row>
    <row r="212" customFormat="false" ht="12.75" hidden="false" customHeight="false" outlineLevel="0" collapsed="false">
      <c r="A212" s="131" t="s">
        <v>301</v>
      </c>
      <c r="B212" s="138" t="n">
        <v>216.4108</v>
      </c>
      <c r="C212" s="140" t="n">
        <v>91.3481</v>
      </c>
      <c r="D212" s="140" t="n">
        <v>137.0222</v>
      </c>
      <c r="E212" s="140" t="n">
        <v>826.5</v>
      </c>
      <c r="F212" s="141" t="n">
        <f aca="false">(B212-D212)*1000/E212</f>
        <v>96.053962492438</v>
      </c>
      <c r="G212" s="139" t="n">
        <f aca="false">MIN($B212,(75*$E212/1000)+$D212)</f>
        <v>199.0097</v>
      </c>
      <c r="H212" s="139" t="n">
        <f aca="false">MIN($B212,(150*$E212/1000)+$D212)</f>
        <v>216.4108</v>
      </c>
      <c r="I212" s="139" t="n">
        <f aca="false">MIN($B212,(225*$E212/1000)+$D212)</f>
        <v>216.4108</v>
      </c>
      <c r="J212" s="139" t="n">
        <f aca="false">MIN($B212,(300*$E212/1000)+$D212)</f>
        <v>216.4108</v>
      </c>
      <c r="K212" s="138" t="n">
        <f aca="false">ROUND(MIN($B212,($O212*$E212/1000)+$D212),4)</f>
        <v>216.4108</v>
      </c>
      <c r="L212" s="131" t="s">
        <v>298</v>
      </c>
      <c r="M212" s="131"/>
      <c r="N212" s="133" t="s">
        <v>277</v>
      </c>
      <c r="O212" s="133" t="n">
        <f aca="false">IF(N212="Nee",300,400)</f>
        <v>300</v>
      </c>
      <c r="P212" s="142" t="n">
        <f aca="false">ROUND(((K212-D212)*1000/E212),3)</f>
        <v>96.054</v>
      </c>
      <c r="Q212" s="134"/>
      <c r="R212" s="134"/>
      <c r="S212" s="134"/>
      <c r="T212" s="134"/>
      <c r="U212" s="134"/>
    </row>
    <row r="213" customFormat="false" ht="12.75" hidden="false" customHeight="false" outlineLevel="0" collapsed="false">
      <c r="A213" s="131" t="s">
        <v>202</v>
      </c>
      <c r="B213" s="145" t="n">
        <v>242.8764</v>
      </c>
      <c r="C213" s="140" t="n">
        <v>0</v>
      </c>
      <c r="D213" s="140" t="n">
        <v>0</v>
      </c>
      <c r="E213" s="140" t="n">
        <v>745.95</v>
      </c>
      <c r="F213" s="146" t="n">
        <f aca="false">(B213-D213)*1000/E213</f>
        <v>325.593404383672</v>
      </c>
      <c r="G213" s="139" t="n">
        <f aca="false">MIN($B213,(75*$E213/1000)+$D213)</f>
        <v>55.94625</v>
      </c>
      <c r="H213" s="139" t="n">
        <f aca="false">MIN($B213,(150*$E213/1000)+$D213)</f>
        <v>111.8925</v>
      </c>
      <c r="I213" s="139" t="n">
        <f aca="false">MIN($B213,(225*$E213/1000)+$D213)</f>
        <v>167.83875</v>
      </c>
      <c r="J213" s="139" t="n">
        <f aca="false">MIN($B213,(300*$E213/1000)+$D213)</f>
        <v>223.785</v>
      </c>
      <c r="K213" s="138" t="n">
        <f aca="false">ROUND(MIN($B213,($O213*$E213/1000)+$D213),4)</f>
        <v>223.785</v>
      </c>
      <c r="L213" s="131" t="s">
        <v>298</v>
      </c>
      <c r="M213" s="131"/>
      <c r="N213" s="133" t="s">
        <v>277</v>
      </c>
      <c r="O213" s="133" t="n">
        <f aca="false">IF(N213="Nee",300,400)</f>
        <v>300</v>
      </c>
      <c r="P213" s="142" t="n">
        <f aca="false">ROUND(((K213-D213)*1000/E213),3)</f>
        <v>300</v>
      </c>
      <c r="Q213" s="134"/>
      <c r="R213" s="134"/>
      <c r="S213" s="134"/>
      <c r="T213" s="134"/>
      <c r="U213" s="134"/>
    </row>
    <row r="214" customFormat="false" ht="12.75" hidden="false" customHeight="false" outlineLevel="0" collapsed="false">
      <c r="A214" s="154" t="s">
        <v>81</v>
      </c>
      <c r="B214" s="138" t="n">
        <v>147.6072</v>
      </c>
      <c r="C214" s="140" t="n">
        <v>91.3481</v>
      </c>
      <c r="D214" s="140" t="n">
        <v>137.0222</v>
      </c>
      <c r="E214" s="140" t="n">
        <v>912.9</v>
      </c>
      <c r="F214" s="141" t="n">
        <f aca="false">(B214-D214)*1000/E214</f>
        <v>11.5949172965276</v>
      </c>
      <c r="G214" s="139" t="n">
        <f aca="false">MIN($B214,(75*$E214/1000)+$D214)</f>
        <v>147.6072</v>
      </c>
      <c r="H214" s="139" t="n">
        <f aca="false">MIN($B214,(150*$E214/1000)+$D214)</f>
        <v>147.6072</v>
      </c>
      <c r="I214" s="139" t="n">
        <f aca="false">MIN($B214,(225*$E214/1000)+$D214)</f>
        <v>147.6072</v>
      </c>
      <c r="J214" s="139" t="n">
        <f aca="false">MIN($B214,(300*$E214/1000)+$D214)</f>
        <v>147.6072</v>
      </c>
      <c r="K214" s="138" t="n">
        <f aca="false">ROUND(MIN($B214,($O214*$E214/1000)+$D214),4)</f>
        <v>147.6072</v>
      </c>
      <c r="L214" s="131" t="s">
        <v>298</v>
      </c>
      <c r="M214" s="131"/>
      <c r="N214" s="133" t="s">
        <v>277</v>
      </c>
      <c r="O214" s="133" t="n">
        <f aca="false">IF(N214="Nee",300,400)</f>
        <v>300</v>
      </c>
      <c r="P214" s="142" t="n">
        <f aca="false">ROUND(((K214-D214)*1000/E214),3)</f>
        <v>11.595</v>
      </c>
      <c r="Q214" s="134"/>
      <c r="R214" s="134"/>
      <c r="S214" s="134"/>
      <c r="T214" s="134"/>
      <c r="U214" s="134"/>
    </row>
    <row r="215" customFormat="false" ht="12.75" hidden="false" customHeight="false" outlineLevel="0" collapsed="false">
      <c r="A215" s="131" t="s">
        <v>302</v>
      </c>
      <c r="B215" s="138" t="n">
        <v>197.0111</v>
      </c>
      <c r="C215" s="140" t="n">
        <v>91.3481</v>
      </c>
      <c r="D215" s="140" t="n">
        <v>137.0222</v>
      </c>
      <c r="E215" s="140" t="n">
        <v>842.25</v>
      </c>
      <c r="F215" s="141" t="n">
        <f aca="false">(B215-D215)*1000/E215</f>
        <v>71.2245770258237</v>
      </c>
      <c r="G215" s="139" t="n">
        <f aca="false">MIN($B215,(75*$E215/1000)+$D215)</f>
        <v>197.0111</v>
      </c>
      <c r="H215" s="139" t="n">
        <f aca="false">MIN($B215,(150*$E215/1000)+$D215)</f>
        <v>197.0111</v>
      </c>
      <c r="I215" s="139" t="n">
        <f aca="false">MIN($B215,(225*$E215/1000)+$D215)</f>
        <v>197.0111</v>
      </c>
      <c r="J215" s="139" t="n">
        <f aca="false">MIN($B215,(300*$E215/1000)+$D215)</f>
        <v>197.0111</v>
      </c>
      <c r="K215" s="138" t="n">
        <f aca="false">ROUND(MIN($B215,($O215*$E215/1000)+$D215),4)</f>
        <v>197.0111</v>
      </c>
      <c r="L215" s="131" t="s">
        <v>298</v>
      </c>
      <c r="M215" s="131"/>
      <c r="N215" s="133" t="s">
        <v>277</v>
      </c>
      <c r="O215" s="133" t="n">
        <f aca="false">IF(N215="Nee",300,400)</f>
        <v>300</v>
      </c>
      <c r="P215" s="142" t="n">
        <f aca="false">ROUND(((K215-D215)*1000/E215),3)</f>
        <v>71.225</v>
      </c>
      <c r="Q215" s="134"/>
      <c r="R215" s="134"/>
      <c r="S215" s="134"/>
      <c r="T215" s="134"/>
      <c r="U215" s="134"/>
    </row>
    <row r="216" customFormat="false" ht="12.75" hidden="false" customHeight="false" outlineLevel="0" collapsed="false">
      <c r="A216" s="131"/>
      <c r="B216" s="138"/>
      <c r="C216" s="140"/>
      <c r="D216" s="140"/>
      <c r="E216" s="140"/>
      <c r="F216" s="141"/>
      <c r="G216" s="139"/>
      <c r="H216" s="139"/>
      <c r="I216" s="139"/>
      <c r="J216" s="139"/>
      <c r="K216" s="138"/>
      <c r="L216" s="131"/>
      <c r="M216" s="131"/>
      <c r="N216" s="133"/>
      <c r="O216" s="133"/>
      <c r="P216" s="142"/>
      <c r="Q216" s="134"/>
      <c r="R216" s="134"/>
      <c r="S216" s="134"/>
      <c r="T216" s="134"/>
      <c r="U216" s="134"/>
    </row>
    <row r="217" customFormat="false" ht="12.75" hidden="false" customHeight="false" outlineLevel="0" collapsed="false">
      <c r="A217" s="135" t="s">
        <v>303</v>
      </c>
      <c r="B217" s="138"/>
      <c r="C217" s="140"/>
      <c r="D217" s="140"/>
      <c r="E217" s="140"/>
      <c r="F217" s="141"/>
      <c r="G217" s="139"/>
      <c r="H217" s="139"/>
      <c r="I217" s="139"/>
      <c r="J217" s="139"/>
      <c r="K217" s="138"/>
      <c r="L217" s="131"/>
      <c r="M217" s="131"/>
      <c r="N217" s="133"/>
      <c r="O217" s="133"/>
      <c r="P217" s="142"/>
      <c r="Q217" s="134"/>
      <c r="R217" s="134"/>
      <c r="S217" s="134"/>
      <c r="T217" s="134"/>
      <c r="U217" s="134"/>
    </row>
    <row r="218" customFormat="false" ht="12.75" hidden="false" customHeight="false" outlineLevel="0" collapsed="false">
      <c r="A218" s="131" t="s">
        <v>304</v>
      </c>
      <c r="B218" s="138" t="n">
        <v>249.6473</v>
      </c>
      <c r="C218" s="140" t="n">
        <v>0</v>
      </c>
      <c r="D218" s="140" t="n">
        <v>0</v>
      </c>
      <c r="E218" s="140" t="n">
        <v>906.825</v>
      </c>
      <c r="F218" s="141" t="n">
        <f aca="false">(B218-D218)*1000/E218</f>
        <v>275.298210790395</v>
      </c>
      <c r="G218" s="139" t="n">
        <f aca="false">MIN($B218,(75*$E218/1000)+$D218)</f>
        <v>68.011875</v>
      </c>
      <c r="H218" s="139" t="n">
        <f aca="false">MIN($B218,(150*$E218/1000)+$D218)</f>
        <v>136.02375</v>
      </c>
      <c r="I218" s="139" t="n">
        <f aca="false">MIN($B218,(225*$E218/1000)+$D218)</f>
        <v>204.035625</v>
      </c>
      <c r="J218" s="139" t="n">
        <f aca="false">MIN($B218,(300*$E218/1000)+$D218)</f>
        <v>249.6473</v>
      </c>
      <c r="K218" s="138" t="n">
        <f aca="false">ROUND(MIN($B218,($O218*$E218/1000)+$D218),4)</f>
        <v>249.6473</v>
      </c>
      <c r="L218" s="131" t="s">
        <v>298</v>
      </c>
      <c r="M218" s="131"/>
      <c r="N218" s="133" t="s">
        <v>277</v>
      </c>
      <c r="O218" s="133" t="n">
        <f aca="false">IF(N218="Nee",300,400)</f>
        <v>300</v>
      </c>
      <c r="P218" s="142" t="n">
        <f aca="false">ROUND(((K218-D218)*1000/E218),3)</f>
        <v>275.298</v>
      </c>
      <c r="Q218" s="134"/>
      <c r="R218" s="134"/>
      <c r="S218" s="134"/>
      <c r="T218" s="134"/>
      <c r="U218" s="134"/>
    </row>
    <row r="219" customFormat="false" ht="12.75" hidden="false" customHeight="false" outlineLevel="0" collapsed="false">
      <c r="A219" s="131" t="s">
        <v>305</v>
      </c>
      <c r="B219" s="138" t="n">
        <v>144.5032</v>
      </c>
      <c r="C219" s="140" t="n">
        <v>0</v>
      </c>
      <c r="D219" s="140" t="n">
        <v>0</v>
      </c>
      <c r="E219" s="140" t="n">
        <v>906.825</v>
      </c>
      <c r="F219" s="141" t="n">
        <f aca="false">(B219-D219)*1000/E219</f>
        <v>159.350701623797</v>
      </c>
      <c r="G219" s="139" t="n">
        <f aca="false">MIN($B219,(75*$E219/1000)+$D219)</f>
        <v>68.011875</v>
      </c>
      <c r="H219" s="139" t="n">
        <f aca="false">MIN($B219,(150*$E219/1000)+$D219)</f>
        <v>136.02375</v>
      </c>
      <c r="I219" s="139" t="n">
        <f aca="false">MIN($B219,(225*$E219/1000)+$D219)</f>
        <v>144.5032</v>
      </c>
      <c r="J219" s="139" t="n">
        <f aca="false">MIN($B219,(300*$E219/1000)+$D219)</f>
        <v>144.5032</v>
      </c>
      <c r="K219" s="138" t="n">
        <f aca="false">ROUND(MIN($B219,($O219*$E219/1000)+$D219),4)</f>
        <v>144.5032</v>
      </c>
      <c r="L219" s="131" t="s">
        <v>298</v>
      </c>
      <c r="M219" s="131"/>
      <c r="N219" s="133" t="s">
        <v>277</v>
      </c>
      <c r="O219" s="133" t="n">
        <f aca="false">IF(N219="Nee",300,400)</f>
        <v>300</v>
      </c>
      <c r="P219" s="142" t="n">
        <f aca="false">ROUND(((K219-D219)*1000/E219),3)</f>
        <v>159.351</v>
      </c>
      <c r="Q219" s="134"/>
      <c r="R219" s="134"/>
      <c r="S219" s="134"/>
      <c r="T219" s="134"/>
      <c r="U219" s="134"/>
    </row>
    <row r="220" customFormat="false" ht="12.75" hidden="false" customHeight="false" outlineLevel="0" collapsed="false">
      <c r="A220" s="131" t="s">
        <v>166</v>
      </c>
      <c r="B220" s="138" t="n">
        <v>170.99</v>
      </c>
      <c r="C220" s="140" t="n">
        <v>0</v>
      </c>
      <c r="D220" s="140" t="n">
        <v>0</v>
      </c>
      <c r="E220" s="140" t="n">
        <v>906.825</v>
      </c>
      <c r="F220" s="141" t="n">
        <f aca="false">(B220-D220)*1000/E220</f>
        <v>188.55898326579</v>
      </c>
      <c r="G220" s="139" t="n">
        <f aca="false">MIN($B220,(75*$E220/1000)+$D220)</f>
        <v>68.011875</v>
      </c>
      <c r="H220" s="139" t="n">
        <f aca="false">MIN($B220,(150*$E220/1000)+$D220)</f>
        <v>136.02375</v>
      </c>
      <c r="I220" s="139" t="n">
        <f aca="false">MIN($B220,(225*$E220/1000)+$D220)</f>
        <v>170.99</v>
      </c>
      <c r="J220" s="139" t="n">
        <f aca="false">MIN($B220,(300*$E220/1000)+$D220)</f>
        <v>170.99</v>
      </c>
      <c r="K220" s="138" t="n">
        <f aca="false">ROUND(MIN($B220,($O220*$E220/1000)+$D220),4)</f>
        <v>170.99</v>
      </c>
      <c r="L220" s="131" t="s">
        <v>298</v>
      </c>
      <c r="M220" s="131"/>
      <c r="N220" s="133" t="s">
        <v>277</v>
      </c>
      <c r="O220" s="133" t="n">
        <f aca="false">IF(N220="Nee",300,400)</f>
        <v>300</v>
      </c>
      <c r="P220" s="142" t="n">
        <f aca="false">ROUND(((K220-D220)*1000/E220),3)</f>
        <v>188.559</v>
      </c>
      <c r="Q220" s="134"/>
      <c r="R220" s="134"/>
      <c r="S220" s="134"/>
      <c r="T220" s="134"/>
      <c r="U220" s="134"/>
    </row>
    <row r="221" customFormat="false" ht="12.75" hidden="false" customHeight="false" outlineLevel="0" collapsed="false">
      <c r="A221" s="131" t="s">
        <v>306</v>
      </c>
      <c r="B221" s="138" t="n">
        <v>211.8525</v>
      </c>
      <c r="C221" s="140" t="n">
        <v>0</v>
      </c>
      <c r="D221" s="140" t="n">
        <v>0</v>
      </c>
      <c r="E221" s="140" t="n">
        <v>893.825</v>
      </c>
      <c r="F221" s="141" t="n">
        <f aca="false">(B221-D221)*1000/E221</f>
        <v>237.017872626073</v>
      </c>
      <c r="G221" s="139" t="n">
        <f aca="false">MIN($B221,(75*$E221/1000)+$D221)</f>
        <v>67.036875</v>
      </c>
      <c r="H221" s="139" t="n">
        <f aca="false">MIN($B221,(150*$E221/1000)+$D221)</f>
        <v>134.07375</v>
      </c>
      <c r="I221" s="139" t="n">
        <f aca="false">MIN($B221,(225*$E221/1000)+$D221)</f>
        <v>201.110625</v>
      </c>
      <c r="J221" s="139" t="n">
        <f aca="false">MIN($B221,(300*$E221/1000)+$D221)</f>
        <v>211.8525</v>
      </c>
      <c r="K221" s="138" t="n">
        <f aca="false">ROUND(MIN($B221,($O221*$E221/1000)+$D221),4)</f>
        <v>211.8525</v>
      </c>
      <c r="L221" s="131" t="s">
        <v>298</v>
      </c>
      <c r="M221" s="131"/>
      <c r="N221" s="133" t="s">
        <v>277</v>
      </c>
      <c r="O221" s="133" t="n">
        <f aca="false">IF(N221="Nee",300,400)</f>
        <v>300</v>
      </c>
      <c r="P221" s="142" t="n">
        <f aca="false">ROUND(((K221-D221)*1000/E221),3)</f>
        <v>237.018</v>
      </c>
      <c r="Q221" s="134"/>
      <c r="R221" s="134"/>
      <c r="S221" s="134"/>
      <c r="T221" s="134"/>
      <c r="U221" s="134"/>
    </row>
    <row r="222" customFormat="false" ht="12.75" hidden="false" customHeight="false" outlineLevel="0" collapsed="false">
      <c r="A222" s="131" t="s">
        <v>307</v>
      </c>
      <c r="B222" s="138" t="n">
        <v>216.4108</v>
      </c>
      <c r="C222" s="140" t="n">
        <v>0</v>
      </c>
      <c r="D222" s="140" t="n">
        <v>0</v>
      </c>
      <c r="E222" s="140" t="n">
        <v>826.5</v>
      </c>
      <c r="F222" s="141" t="n">
        <f aca="false">(B222-D222)*1000/E222</f>
        <v>261.840048396854</v>
      </c>
      <c r="G222" s="139" t="n">
        <f aca="false">MIN($B222,(75*$E222/1000)+$D222)</f>
        <v>61.9875</v>
      </c>
      <c r="H222" s="139" t="n">
        <f aca="false">MIN($B222,(150*$E222/1000)+$D222)</f>
        <v>123.975</v>
      </c>
      <c r="I222" s="139" t="n">
        <f aca="false">MIN($B222,(225*$E222/1000)+$D222)</f>
        <v>185.9625</v>
      </c>
      <c r="J222" s="139" t="n">
        <f aca="false">MIN($B222,(300*$E222/1000)+$D222)</f>
        <v>216.4108</v>
      </c>
      <c r="K222" s="138" t="n">
        <f aca="false">ROUND(MIN($B222,($O222*$E222/1000)+$D222),4)</f>
        <v>216.4108</v>
      </c>
      <c r="L222" s="131" t="s">
        <v>298</v>
      </c>
      <c r="M222" s="131"/>
      <c r="N222" s="133" t="s">
        <v>277</v>
      </c>
      <c r="O222" s="133" t="n">
        <f aca="false">IF(N222="Nee",300,400)</f>
        <v>300</v>
      </c>
      <c r="P222" s="142" t="n">
        <f aca="false">ROUND(((K222-D222)*1000/E222),3)</f>
        <v>261.84</v>
      </c>
      <c r="Q222" s="134"/>
      <c r="R222" s="134"/>
      <c r="S222" s="134"/>
      <c r="T222" s="134"/>
      <c r="U222" s="134"/>
    </row>
    <row r="223" customFormat="false" ht="12.75" hidden="false" customHeight="false" outlineLevel="0" collapsed="false">
      <c r="A223" s="131" t="s">
        <v>154</v>
      </c>
      <c r="B223" s="138" t="n">
        <v>147.6072</v>
      </c>
      <c r="C223" s="140" t="n">
        <v>0</v>
      </c>
      <c r="D223" s="140" t="n">
        <v>0</v>
      </c>
      <c r="E223" s="140" t="n">
        <v>912.9</v>
      </c>
      <c r="F223" s="141" t="n">
        <f aca="false">(B223-D223)*1000/E223</f>
        <v>161.690437068682</v>
      </c>
      <c r="G223" s="139" t="n">
        <f aca="false">MIN($B223,(75*$E223/1000)+$D223)</f>
        <v>68.4675</v>
      </c>
      <c r="H223" s="139" t="n">
        <f aca="false">MIN($B223,(150*$E223/1000)+$D223)</f>
        <v>136.935</v>
      </c>
      <c r="I223" s="139" t="n">
        <f aca="false">MIN($B223,(225*$E223/1000)+$D223)</f>
        <v>147.6072</v>
      </c>
      <c r="J223" s="139" t="n">
        <f aca="false">MIN($B223,(300*$E223/1000)+$D223)</f>
        <v>147.6072</v>
      </c>
      <c r="K223" s="138" t="n">
        <f aca="false">ROUND(MIN($B223,($O223*$E223/1000)+$D223),4)</f>
        <v>147.6072</v>
      </c>
      <c r="L223" s="131" t="s">
        <v>298</v>
      </c>
      <c r="M223" s="131"/>
      <c r="N223" s="133" t="s">
        <v>277</v>
      </c>
      <c r="O223" s="133" t="n">
        <f aca="false">IF(N223="Nee",300,400)</f>
        <v>300</v>
      </c>
      <c r="P223" s="142" t="n">
        <f aca="false">ROUND(((K223-D223)*1000/E223),3)</f>
        <v>161.69</v>
      </c>
      <c r="Q223" s="134"/>
      <c r="R223" s="134"/>
      <c r="S223" s="134"/>
      <c r="T223" s="134"/>
      <c r="U223" s="134"/>
    </row>
    <row r="224" customFormat="false" ht="12.75" hidden="false" customHeight="false" outlineLevel="0" collapsed="false">
      <c r="A224" s="131" t="s">
        <v>308</v>
      </c>
      <c r="B224" s="138" t="n">
        <v>197.0111</v>
      </c>
      <c r="C224" s="140" t="n">
        <v>0</v>
      </c>
      <c r="D224" s="140" t="n">
        <v>0</v>
      </c>
      <c r="E224" s="140" t="n">
        <v>842.25</v>
      </c>
      <c r="F224" s="141" t="n">
        <f aca="false">(B224-D224)*1000/E224</f>
        <v>233.910477886613</v>
      </c>
      <c r="G224" s="139" t="n">
        <f aca="false">MIN($B224,(75*$E224/1000)+$D224)</f>
        <v>63.16875</v>
      </c>
      <c r="H224" s="139" t="n">
        <f aca="false">MIN($B224,(150*$E224/1000)+$D224)</f>
        <v>126.3375</v>
      </c>
      <c r="I224" s="139" t="n">
        <f aca="false">MIN($B224,(225*$E224/1000)+$D224)</f>
        <v>189.50625</v>
      </c>
      <c r="J224" s="139" t="n">
        <f aca="false">MIN($B224,(300*$E224/1000)+$D224)</f>
        <v>197.0111</v>
      </c>
      <c r="K224" s="138" t="n">
        <f aca="false">ROUND(MIN($B224,($O224*$E224/1000)+$D224),4)</f>
        <v>197.0111</v>
      </c>
      <c r="L224" s="131" t="s">
        <v>298</v>
      </c>
      <c r="M224" s="131"/>
      <c r="N224" s="133" t="s">
        <v>277</v>
      </c>
      <c r="O224" s="133" t="n">
        <f aca="false">IF(N224="Nee",300,400)</f>
        <v>300</v>
      </c>
      <c r="P224" s="142" t="n">
        <f aca="false">ROUND(((K224-D224)*1000/E224),3)</f>
        <v>233.91</v>
      </c>
      <c r="Q224" s="134"/>
      <c r="R224" s="134"/>
      <c r="S224" s="134"/>
      <c r="T224" s="134"/>
      <c r="U224" s="134"/>
    </row>
    <row r="225" customFormat="false" ht="12.75" hidden="false" customHeight="false" outlineLevel="0" collapsed="false">
      <c r="A225" s="131" t="s">
        <v>309</v>
      </c>
      <c r="B225" s="145" t="n">
        <v>242.8764</v>
      </c>
      <c r="C225" s="140" t="n">
        <v>0</v>
      </c>
      <c r="D225" s="140" t="n">
        <v>0</v>
      </c>
      <c r="E225" s="140" t="n">
        <v>745.95</v>
      </c>
      <c r="F225" s="146" t="n">
        <f aca="false">(B225-D225)*1000/E225</f>
        <v>325.593404383672</v>
      </c>
      <c r="G225" s="139" t="n">
        <f aca="false">MIN($B225,(75*$E225/1000)+$D225)</f>
        <v>55.94625</v>
      </c>
      <c r="H225" s="139" t="n">
        <f aca="false">MIN($B225,(150*$E225/1000)+$D225)</f>
        <v>111.8925</v>
      </c>
      <c r="I225" s="139" t="n">
        <f aca="false">MIN($B225,(225*$E225/1000)+$D225)</f>
        <v>167.83875</v>
      </c>
      <c r="J225" s="139" t="n">
        <f aca="false">MIN($B225,(300*$E225/1000)+$D225)</f>
        <v>223.785</v>
      </c>
      <c r="K225" s="138" t="n">
        <f aca="false">ROUND(MIN($B225,($O225*$E225/1000)+$D225),4)</f>
        <v>223.785</v>
      </c>
      <c r="L225" s="131" t="s">
        <v>298</v>
      </c>
      <c r="M225" s="131"/>
      <c r="N225" s="133" t="s">
        <v>277</v>
      </c>
      <c r="O225" s="133" t="n">
        <f aca="false">IF(N225="Nee",300,400)</f>
        <v>300</v>
      </c>
      <c r="P225" s="147" t="n">
        <f aca="false">ROUND(((K225-D225)*1000/E225),3)</f>
        <v>300</v>
      </c>
      <c r="Q225" s="134"/>
      <c r="R225" s="134"/>
      <c r="S225" s="134"/>
      <c r="T225" s="134"/>
      <c r="U225" s="134"/>
    </row>
    <row r="226" customFormat="false" ht="12.75" hidden="false" customHeight="false" outlineLevel="0" collapsed="false">
      <c r="A226" s="131"/>
      <c r="B226" s="138"/>
      <c r="C226" s="140"/>
      <c r="D226" s="140"/>
      <c r="E226" s="140"/>
      <c r="F226" s="141"/>
      <c r="G226" s="139"/>
      <c r="H226" s="139"/>
      <c r="I226" s="139"/>
      <c r="J226" s="139"/>
      <c r="K226" s="138"/>
      <c r="L226" s="131"/>
      <c r="M226" s="131"/>
      <c r="N226" s="133"/>
      <c r="O226" s="133"/>
      <c r="P226" s="142"/>
      <c r="Q226" s="134"/>
      <c r="R226" s="134"/>
      <c r="S226" s="134"/>
      <c r="T226" s="134"/>
      <c r="U226" s="134"/>
    </row>
    <row r="227" customFormat="false" ht="12.75" hidden="false" customHeight="false" outlineLevel="0" collapsed="false">
      <c r="A227" s="135" t="s">
        <v>310</v>
      </c>
      <c r="B227" s="138"/>
      <c r="C227" s="140"/>
      <c r="D227" s="140"/>
      <c r="E227" s="140"/>
      <c r="F227" s="141"/>
      <c r="G227" s="139"/>
      <c r="H227" s="139"/>
      <c r="I227" s="139"/>
      <c r="J227" s="139"/>
      <c r="K227" s="138"/>
      <c r="L227" s="131"/>
      <c r="M227" s="131"/>
      <c r="N227" s="133" t="s">
        <v>277</v>
      </c>
      <c r="O227" s="133" t="n">
        <f aca="false">IF(N227="Nee",300,400)</f>
        <v>300</v>
      </c>
      <c r="P227" s="142"/>
      <c r="Q227" s="134"/>
      <c r="R227" s="134"/>
      <c r="S227" s="134"/>
      <c r="T227" s="134"/>
      <c r="U227" s="134"/>
    </row>
    <row r="228" customFormat="false" ht="12.75" hidden="false" customHeight="false" outlineLevel="0" collapsed="false">
      <c r="A228" s="131" t="s">
        <v>311</v>
      </c>
      <c r="B228" s="138" t="n">
        <v>340.8704</v>
      </c>
      <c r="C228" s="140" t="n">
        <v>91.3481</v>
      </c>
      <c r="D228" s="140" t="n">
        <v>137.0222</v>
      </c>
      <c r="E228" s="140" t="n">
        <v>902.015</v>
      </c>
      <c r="F228" s="141" t="n">
        <f aca="false">(B228-D228)*1000/E228</f>
        <v>225.99202895739</v>
      </c>
      <c r="G228" s="139" t="n">
        <f aca="false">MIN($B228,(75*$E228/1000)+$D228)</f>
        <v>204.673325</v>
      </c>
      <c r="H228" s="139" t="n">
        <f aca="false">MIN($B228,(150*$E228/1000)+$D228)</f>
        <v>272.32445</v>
      </c>
      <c r="I228" s="139" t="n">
        <f aca="false">MIN($B228,(225*$E228/1000)+$D228)</f>
        <v>339.975575</v>
      </c>
      <c r="J228" s="139" t="n">
        <f aca="false">MIN($B228,(300*$E228/1000)+$D228)</f>
        <v>340.8704</v>
      </c>
      <c r="K228" s="138" t="n">
        <f aca="false">ROUND(MIN($B228,($O228*$E228/1000)+$D228),4)</f>
        <v>340.8704</v>
      </c>
      <c r="L228" s="131" t="s">
        <v>298</v>
      </c>
      <c r="M228" s="131"/>
      <c r="N228" s="133" t="s">
        <v>277</v>
      </c>
      <c r="O228" s="133" t="n">
        <f aca="false">IF(N228="Nee",300,400)</f>
        <v>300</v>
      </c>
      <c r="P228" s="142" t="n">
        <f aca="false">ROUND(((K228-D228)*1000/E228),3)</f>
        <v>225.992</v>
      </c>
      <c r="Q228" s="134"/>
      <c r="R228" s="134"/>
      <c r="S228" s="134"/>
      <c r="T228" s="134"/>
      <c r="U228" s="134"/>
    </row>
    <row r="229" customFormat="false" ht="12.75" hidden="false" customHeight="false" outlineLevel="0" collapsed="false">
      <c r="A229" s="131" t="s">
        <v>312</v>
      </c>
      <c r="B229" s="138" t="n">
        <v>293.6963</v>
      </c>
      <c r="C229" s="140" t="n">
        <v>91.3481</v>
      </c>
      <c r="D229" s="140" t="n">
        <v>137.0222</v>
      </c>
      <c r="E229" s="140" t="n">
        <v>902.015</v>
      </c>
      <c r="F229" s="141" t="n">
        <f aca="false">(B229-D229)*1000/E229</f>
        <v>173.693452991358</v>
      </c>
      <c r="G229" s="139" t="n">
        <f aca="false">MIN($B229,(75*$E229/1000)+$D229)</f>
        <v>204.673325</v>
      </c>
      <c r="H229" s="139" t="n">
        <f aca="false">MIN($B229,(150*$E229/1000)+$D229)</f>
        <v>272.32445</v>
      </c>
      <c r="I229" s="139" t="n">
        <f aca="false">MIN($B229,(225*$E229/1000)+$D229)</f>
        <v>293.6963</v>
      </c>
      <c r="J229" s="139" t="n">
        <f aca="false">MIN($B229,(300*$E229/1000)+$D229)</f>
        <v>293.6963</v>
      </c>
      <c r="K229" s="138" t="n">
        <f aca="false">ROUND(MIN($B229,($O229*$E229/1000)+$D229),4)</f>
        <v>293.6963</v>
      </c>
      <c r="L229" s="131" t="s">
        <v>298</v>
      </c>
      <c r="M229" s="131"/>
      <c r="N229" s="133" t="s">
        <v>277</v>
      </c>
      <c r="O229" s="133" t="n">
        <f aca="false">IF(N229="Nee",300,400)</f>
        <v>300</v>
      </c>
      <c r="P229" s="142" t="n">
        <f aca="false">ROUND(((K229-D229)*1000/E229),3)</f>
        <v>173.693</v>
      </c>
      <c r="Q229" s="134"/>
      <c r="R229" s="134"/>
      <c r="S229" s="134"/>
      <c r="T229" s="134"/>
      <c r="U229" s="134"/>
    </row>
    <row r="230" customFormat="false" ht="12.75" hidden="false" customHeight="false" outlineLevel="0" collapsed="false">
      <c r="A230" s="131" t="s">
        <v>313</v>
      </c>
      <c r="B230" s="138" t="n">
        <v>192.0387</v>
      </c>
      <c r="C230" s="140" t="n">
        <v>91.3481</v>
      </c>
      <c r="D230" s="140" t="n">
        <v>137.0222</v>
      </c>
      <c r="E230" s="140" t="n">
        <v>902.015</v>
      </c>
      <c r="F230" s="141" t="n">
        <f aca="false">(B230-D230)*1000/E230</f>
        <v>60.9928881448757</v>
      </c>
      <c r="G230" s="139" t="n">
        <f aca="false">MIN($B230,(75*$E230/1000)+$D230)</f>
        <v>192.0387</v>
      </c>
      <c r="H230" s="139" t="n">
        <f aca="false">MIN($B230,(150*$E230/1000)+$D230)</f>
        <v>192.0387</v>
      </c>
      <c r="I230" s="139" t="n">
        <f aca="false">MIN($B230,(225*$E230/1000)+$D230)</f>
        <v>192.0387</v>
      </c>
      <c r="J230" s="139" t="n">
        <f aca="false">MIN($B230,(300*$E230/1000)+$D230)</f>
        <v>192.0387</v>
      </c>
      <c r="K230" s="138" t="n">
        <f aca="false">ROUND(MIN($B230,($O230*$E230/1000)+$D230),4)</f>
        <v>192.0387</v>
      </c>
      <c r="L230" s="131" t="s">
        <v>298</v>
      </c>
      <c r="M230" s="131"/>
      <c r="N230" s="133" t="s">
        <v>277</v>
      </c>
      <c r="O230" s="133" t="n">
        <f aca="false">IF(N230="Nee",300,400)</f>
        <v>300</v>
      </c>
      <c r="P230" s="142" t="n">
        <f aca="false">ROUND(((K230-D230)*1000/E230),3)</f>
        <v>60.993</v>
      </c>
      <c r="Q230" s="134"/>
      <c r="R230" s="134"/>
      <c r="S230" s="134"/>
      <c r="T230" s="134"/>
      <c r="U230" s="134"/>
    </row>
    <row r="231" customFormat="false" ht="12.75" hidden="false" customHeight="false" outlineLevel="0" collapsed="false">
      <c r="A231" s="131" t="s">
        <v>115</v>
      </c>
      <c r="B231" s="138" t="n">
        <v>214.9569</v>
      </c>
      <c r="C231" s="140" t="n">
        <v>91.3481</v>
      </c>
      <c r="D231" s="140" t="n">
        <v>137.0222</v>
      </c>
      <c r="E231" s="140" t="n">
        <v>902.015</v>
      </c>
      <c r="F231" s="141" t="n">
        <f aca="false">(B231-D231)*1000/E231</f>
        <v>86.4006696119244</v>
      </c>
      <c r="G231" s="139" t="n">
        <f aca="false">MIN($B231,(75*$E231/1000)+$D231)</f>
        <v>204.673325</v>
      </c>
      <c r="H231" s="139" t="n">
        <f aca="false">MIN($B231,(150*$E231/1000)+$D231)</f>
        <v>214.9569</v>
      </c>
      <c r="I231" s="139" t="n">
        <f aca="false">MIN($B231,(225*$E231/1000)+$D231)</f>
        <v>214.9569</v>
      </c>
      <c r="J231" s="139" t="n">
        <f aca="false">MIN($B231,(300*$E231/1000)+$D231)</f>
        <v>214.9569</v>
      </c>
      <c r="K231" s="138" t="n">
        <f aca="false">ROUND(MIN($B231,($O231*$E231/1000)+$D231),4)</f>
        <v>214.9569</v>
      </c>
      <c r="L231" s="131" t="s">
        <v>298</v>
      </c>
      <c r="M231" s="131"/>
      <c r="N231" s="133" t="s">
        <v>277</v>
      </c>
      <c r="O231" s="133" t="n">
        <f aca="false">IF(N231="Nee",300,400)</f>
        <v>300</v>
      </c>
      <c r="P231" s="142" t="n">
        <f aca="false">ROUND(((K231-D231)*1000/E231),3)</f>
        <v>86.401</v>
      </c>
      <c r="Q231" s="134"/>
      <c r="R231" s="134"/>
      <c r="S231" s="134"/>
      <c r="T231" s="134"/>
      <c r="U231" s="134"/>
    </row>
    <row r="232" customFormat="false" ht="12.75" hidden="false" customHeight="false" outlineLevel="0" collapsed="false">
      <c r="A232" s="131" t="s">
        <v>314</v>
      </c>
      <c r="B232" s="138" t="n">
        <v>258.1535</v>
      </c>
      <c r="C232" s="140" t="n">
        <v>91.3481</v>
      </c>
      <c r="D232" s="140" t="n">
        <v>137.0222</v>
      </c>
      <c r="E232" s="140" t="n">
        <v>889.015</v>
      </c>
      <c r="F232" s="141" t="n">
        <f aca="false">(B232-D232)*1000/E232</f>
        <v>136.253381551492</v>
      </c>
      <c r="G232" s="139" t="n">
        <f aca="false">MIN($B232,(75*$E232/1000)+$D232)</f>
        <v>203.698325</v>
      </c>
      <c r="H232" s="139" t="n">
        <f aca="false">MIN($B232,(150*$E232/1000)+$D232)</f>
        <v>258.1535</v>
      </c>
      <c r="I232" s="139" t="n">
        <f aca="false">MIN($B232,(225*$E232/1000)+$D232)</f>
        <v>258.1535</v>
      </c>
      <c r="J232" s="139" t="n">
        <f aca="false">MIN($B232,(300*$E232/1000)+$D232)</f>
        <v>258.1535</v>
      </c>
      <c r="K232" s="138" t="n">
        <f aca="false">ROUND(MIN($B232,($O232*$E232/1000)+$D232),4)</f>
        <v>258.1535</v>
      </c>
      <c r="L232" s="131" t="s">
        <v>298</v>
      </c>
      <c r="M232" s="131"/>
      <c r="N232" s="133" t="s">
        <v>277</v>
      </c>
      <c r="O232" s="133" t="n">
        <f aca="false">IF(N232="Nee",300,400)</f>
        <v>300</v>
      </c>
      <c r="P232" s="142" t="n">
        <f aca="false">ROUND(((K232-D232)*1000/E232),3)</f>
        <v>136.253</v>
      </c>
      <c r="Q232" s="134"/>
      <c r="R232" s="134"/>
      <c r="S232" s="134"/>
      <c r="T232" s="134"/>
      <c r="U232" s="134"/>
    </row>
    <row r="233" customFormat="false" ht="12.75" hidden="false" customHeight="false" outlineLevel="0" collapsed="false">
      <c r="A233" s="131" t="s">
        <v>315</v>
      </c>
      <c r="B233" s="138" t="n">
        <v>259.6245</v>
      </c>
      <c r="C233" s="140" t="n">
        <v>91.3481</v>
      </c>
      <c r="D233" s="140" t="n">
        <v>137.0222</v>
      </c>
      <c r="E233" s="140" t="n">
        <v>821.69</v>
      </c>
      <c r="F233" s="141" t="n">
        <f aca="false">(B233-D233)*1000/E233</f>
        <v>149.207487008483</v>
      </c>
      <c r="G233" s="139" t="n">
        <f aca="false">MIN($B233,(75*$E233/1000)+$D233)</f>
        <v>198.64895</v>
      </c>
      <c r="H233" s="139" t="n">
        <f aca="false">MIN($B233,(150*$E233/1000)+$D233)</f>
        <v>259.6245</v>
      </c>
      <c r="I233" s="139" t="n">
        <f aca="false">MIN($B233,(225*$E233/1000)+$D233)</f>
        <v>259.6245</v>
      </c>
      <c r="J233" s="139" t="n">
        <f aca="false">MIN($B233,(300*$E233/1000)+$D233)</f>
        <v>259.6245</v>
      </c>
      <c r="K233" s="138" t="n">
        <f aca="false">ROUND(MIN($B233,($O233*$E233/1000)+$D233),4)</f>
        <v>259.6245</v>
      </c>
      <c r="L233" s="131" t="s">
        <v>298</v>
      </c>
      <c r="M233" s="131"/>
      <c r="N233" s="133" t="s">
        <v>277</v>
      </c>
      <c r="O233" s="133" t="n">
        <f aca="false">IF(N233="Nee",300,400)</f>
        <v>300</v>
      </c>
      <c r="P233" s="142" t="n">
        <f aca="false">ROUND(((K233-D233)*1000/E233),3)</f>
        <v>149.207</v>
      </c>
      <c r="Q233" s="134"/>
      <c r="R233" s="134"/>
      <c r="S233" s="134"/>
      <c r="T233" s="134"/>
      <c r="U233" s="134"/>
    </row>
    <row r="234" customFormat="false" ht="12.75" hidden="false" customHeight="false" outlineLevel="0" collapsed="false">
      <c r="A234" s="131" t="s">
        <v>203</v>
      </c>
      <c r="B234" s="145" t="n">
        <v>290.5437</v>
      </c>
      <c r="C234" s="140" t="n">
        <v>0</v>
      </c>
      <c r="D234" s="140" t="n">
        <v>0</v>
      </c>
      <c r="E234" s="140" t="n">
        <v>741.14</v>
      </c>
      <c r="F234" s="146" t="n">
        <f aca="false">(B234-D234)*1000/E234</f>
        <v>392.02269476752</v>
      </c>
      <c r="G234" s="139" t="n">
        <f aca="false">MIN($B234,(75*$E234/1000)+$D234)</f>
        <v>55.5855</v>
      </c>
      <c r="H234" s="139" t="n">
        <f aca="false">MIN($B234,(150*$E234/1000)+$D234)</f>
        <v>111.171</v>
      </c>
      <c r="I234" s="139" t="n">
        <f aca="false">MIN($B234,(225*$E234/1000)+$D234)</f>
        <v>166.7565</v>
      </c>
      <c r="J234" s="139" t="n">
        <f aca="false">MIN($B234,(300*$E234/1000)+$D234)</f>
        <v>222.342</v>
      </c>
      <c r="K234" s="138" t="n">
        <f aca="false">ROUND(MIN($B234,($O234*$E234/1000)+$D234),4)</f>
        <v>222.342</v>
      </c>
      <c r="L234" s="131" t="s">
        <v>298</v>
      </c>
      <c r="M234" s="131"/>
      <c r="N234" s="133" t="s">
        <v>277</v>
      </c>
      <c r="O234" s="133" t="n">
        <f aca="false">IF(N234="Nee",300,400)</f>
        <v>300</v>
      </c>
      <c r="P234" s="147" t="n">
        <f aca="false">ROUND(((K234-D234)*1000/E234),3)</f>
        <v>300</v>
      </c>
      <c r="Q234" s="134"/>
      <c r="R234" s="134"/>
      <c r="S234" s="134"/>
      <c r="T234" s="134"/>
      <c r="U234" s="134"/>
    </row>
    <row r="235" customFormat="false" ht="12.75" hidden="false" customHeight="false" outlineLevel="0" collapsed="false">
      <c r="A235" s="131" t="s">
        <v>107</v>
      </c>
      <c r="B235" s="138" t="n">
        <v>195.7078</v>
      </c>
      <c r="C235" s="140" t="n">
        <v>91.3481</v>
      </c>
      <c r="D235" s="140" t="n">
        <v>137.0222</v>
      </c>
      <c r="E235" s="140" t="n">
        <v>908.09</v>
      </c>
      <c r="F235" s="141" t="n">
        <f aca="false">(B235-D235)*1000/E235</f>
        <v>64.6253124690284</v>
      </c>
      <c r="G235" s="139" t="n">
        <f aca="false">MIN($B235,(75*$E235/1000)+$D235)</f>
        <v>195.7078</v>
      </c>
      <c r="H235" s="139" t="n">
        <f aca="false">MIN($B235,(150*$E235/1000)+$D235)</f>
        <v>195.7078</v>
      </c>
      <c r="I235" s="139" t="n">
        <f aca="false">MIN($B235,(225*$E235/1000)+$D235)</f>
        <v>195.7078</v>
      </c>
      <c r="J235" s="139" t="n">
        <f aca="false">MIN($B235,(300*$E235/1000)+$D235)</f>
        <v>195.7078</v>
      </c>
      <c r="K235" s="138" t="n">
        <f aca="false">ROUND(MIN($B235,($O235*$E235/1000)+$D235),4)</f>
        <v>195.7078</v>
      </c>
      <c r="L235" s="131" t="s">
        <v>298</v>
      </c>
      <c r="M235" s="131"/>
      <c r="N235" s="133" t="s">
        <v>277</v>
      </c>
      <c r="O235" s="133" t="n">
        <f aca="false">IF(N235="Nee",300,400)</f>
        <v>300</v>
      </c>
      <c r="P235" s="142" t="n">
        <f aca="false">ROUND(((K235-D235)*1000/E235),3)</f>
        <v>64.625</v>
      </c>
      <c r="Q235" s="134"/>
      <c r="R235" s="134"/>
      <c r="S235" s="134"/>
      <c r="T235" s="134"/>
      <c r="U235" s="134"/>
    </row>
    <row r="236" customFormat="false" ht="12.75" hidden="false" customHeight="false" outlineLevel="0" collapsed="false">
      <c r="A236" s="131" t="s">
        <v>316</v>
      </c>
      <c r="B236" s="138" t="n">
        <v>238.356</v>
      </c>
      <c r="C236" s="140" t="n">
        <v>91.3481</v>
      </c>
      <c r="D236" s="140" t="n">
        <v>137.0222</v>
      </c>
      <c r="E236" s="140" t="n">
        <v>837.44</v>
      </c>
      <c r="F236" s="141" t="n">
        <f aca="false">(B236-D236)*1000/E236</f>
        <v>121.004251050822</v>
      </c>
      <c r="G236" s="139" t="n">
        <f aca="false">MIN($B236,(75*$E236/1000)+$D236)</f>
        <v>199.8302</v>
      </c>
      <c r="H236" s="139" t="n">
        <f aca="false">MIN($B236,(150*$E236/1000)+$D236)</f>
        <v>238.356</v>
      </c>
      <c r="I236" s="139" t="n">
        <f aca="false">MIN($B236,(225*$E236/1000)+$D236)</f>
        <v>238.356</v>
      </c>
      <c r="J236" s="139" t="n">
        <f aca="false">MIN($B236,(300*$E236/1000)+$D236)</f>
        <v>238.356</v>
      </c>
      <c r="K236" s="138" t="n">
        <f aca="false">ROUND(MIN($B236,($O236*$E236/1000)+$D236),4)</f>
        <v>238.356</v>
      </c>
      <c r="L236" s="131" t="s">
        <v>298</v>
      </c>
      <c r="M236" s="131"/>
      <c r="N236" s="133" t="s">
        <v>277</v>
      </c>
      <c r="O236" s="133" t="n">
        <f aca="false">IF(N236="Nee",300,400)</f>
        <v>300</v>
      </c>
      <c r="P236" s="142" t="n">
        <f aca="false">ROUND(((K236-D236)*1000/E236),3)</f>
        <v>121.004</v>
      </c>
      <c r="Q236" s="134"/>
      <c r="R236" s="134"/>
      <c r="S236" s="134"/>
      <c r="T236" s="134"/>
      <c r="U236" s="134"/>
    </row>
    <row r="237" customFormat="false" ht="12.75" hidden="false" customHeight="false" outlineLevel="0" collapsed="false">
      <c r="A237" s="131"/>
      <c r="B237" s="138"/>
      <c r="C237" s="140"/>
      <c r="D237" s="140"/>
      <c r="E237" s="140"/>
      <c r="F237" s="141"/>
      <c r="G237" s="139"/>
      <c r="H237" s="139"/>
      <c r="I237" s="139"/>
      <c r="J237" s="139"/>
      <c r="K237" s="138"/>
      <c r="L237" s="131"/>
      <c r="M237" s="131"/>
      <c r="N237" s="133"/>
      <c r="O237" s="133"/>
      <c r="P237" s="142"/>
      <c r="Q237" s="134"/>
      <c r="R237" s="134"/>
      <c r="S237" s="134"/>
      <c r="T237" s="134"/>
      <c r="U237" s="134"/>
    </row>
    <row r="238" customFormat="false" ht="12.75" hidden="false" customHeight="false" outlineLevel="0" collapsed="false">
      <c r="A238" s="135" t="s">
        <v>317</v>
      </c>
      <c r="B238" s="138"/>
      <c r="C238" s="140"/>
      <c r="D238" s="140"/>
      <c r="E238" s="140"/>
      <c r="F238" s="141"/>
      <c r="G238" s="139"/>
      <c r="H238" s="139"/>
      <c r="I238" s="139"/>
      <c r="J238" s="139"/>
      <c r="K238" s="138"/>
      <c r="L238" s="131"/>
      <c r="M238" s="131"/>
      <c r="N238" s="133"/>
      <c r="O238" s="133"/>
      <c r="P238" s="142"/>
      <c r="Q238" s="134"/>
      <c r="R238" s="134"/>
      <c r="S238" s="134"/>
      <c r="T238" s="134"/>
      <c r="U238" s="134"/>
    </row>
    <row r="239" customFormat="false" ht="12.75" hidden="false" customHeight="false" outlineLevel="0" collapsed="false">
      <c r="A239" s="131" t="s">
        <v>318</v>
      </c>
      <c r="B239" s="145" t="n">
        <v>340.8704</v>
      </c>
      <c r="C239" s="140" t="n">
        <v>0</v>
      </c>
      <c r="D239" s="140" t="n">
        <v>0</v>
      </c>
      <c r="E239" s="140" t="n">
        <v>902.015</v>
      </c>
      <c r="F239" s="146" t="n">
        <f aca="false">(B239-D239)*1000/E239</f>
        <v>377.898815429899</v>
      </c>
      <c r="G239" s="139" t="n">
        <f aca="false">MIN($B239,(75*$E239/1000)+$D239)</f>
        <v>67.651125</v>
      </c>
      <c r="H239" s="139" t="n">
        <f aca="false">MIN($B239,(150*$E239/1000)+$D239)</f>
        <v>135.30225</v>
      </c>
      <c r="I239" s="139" t="n">
        <f aca="false">MIN($B239,(225*$E239/1000)+$D239)</f>
        <v>202.953375</v>
      </c>
      <c r="J239" s="139" t="n">
        <f aca="false">MIN($B239,(300*$E239/1000)+$D239)</f>
        <v>270.6045</v>
      </c>
      <c r="K239" s="138" t="n">
        <f aca="false">ROUND(MIN($B239,($O239*$E239/1000)+$D239),4)</f>
        <v>270.6045</v>
      </c>
      <c r="L239" s="131" t="s">
        <v>298</v>
      </c>
      <c r="M239" s="131"/>
      <c r="N239" s="133" t="s">
        <v>277</v>
      </c>
      <c r="O239" s="133" t="n">
        <f aca="false">IF(N239="Nee",300,400)</f>
        <v>300</v>
      </c>
      <c r="P239" s="147" t="n">
        <f aca="false">ROUND(((K239-D239)*1000/E239),3)</f>
        <v>300</v>
      </c>
      <c r="Q239" s="134"/>
      <c r="R239" s="134"/>
      <c r="S239" s="134"/>
      <c r="T239" s="134"/>
      <c r="U239" s="134"/>
    </row>
    <row r="240" customFormat="false" ht="12.75" hidden="false" customHeight="false" outlineLevel="0" collapsed="false">
      <c r="A240" s="131" t="s">
        <v>319</v>
      </c>
      <c r="B240" s="145" t="n">
        <v>293.6963</v>
      </c>
      <c r="C240" s="140" t="n">
        <v>0</v>
      </c>
      <c r="D240" s="140" t="n">
        <v>0</v>
      </c>
      <c r="E240" s="140" t="n">
        <v>902.015</v>
      </c>
      <c r="F240" s="146" t="n">
        <f aca="false">(B240-D240)*1000/E240</f>
        <v>325.600239463867</v>
      </c>
      <c r="G240" s="139" t="n">
        <f aca="false">MIN($B240,(75*$E240/1000)+$D240)</f>
        <v>67.651125</v>
      </c>
      <c r="H240" s="139" t="n">
        <f aca="false">MIN($B240,(150*$E240/1000)+$D240)</f>
        <v>135.30225</v>
      </c>
      <c r="I240" s="139" t="n">
        <f aca="false">MIN($B240,(225*$E240/1000)+$D240)</f>
        <v>202.953375</v>
      </c>
      <c r="J240" s="139" t="n">
        <f aca="false">MIN($B240,(300*$E240/1000)+$D240)</f>
        <v>270.6045</v>
      </c>
      <c r="K240" s="138" t="n">
        <f aca="false">ROUND(MIN($B240,($O240*$E240/1000)+$D240),4)</f>
        <v>270.6045</v>
      </c>
      <c r="L240" s="131" t="s">
        <v>298</v>
      </c>
      <c r="M240" s="131"/>
      <c r="N240" s="133" t="s">
        <v>277</v>
      </c>
      <c r="O240" s="133" t="n">
        <f aca="false">IF(N240="Nee",300,400)</f>
        <v>300</v>
      </c>
      <c r="P240" s="147" t="n">
        <f aca="false">ROUND(((K240-D240)*1000/E240),3)</f>
        <v>300</v>
      </c>
      <c r="Q240" s="134"/>
      <c r="R240" s="134"/>
      <c r="S240" s="134"/>
      <c r="T240" s="134"/>
      <c r="U240" s="134"/>
    </row>
    <row r="241" customFormat="false" ht="12.75" hidden="false" customHeight="false" outlineLevel="0" collapsed="false">
      <c r="A241" s="131" t="s">
        <v>320</v>
      </c>
      <c r="B241" s="138" t="n">
        <v>192.0387</v>
      </c>
      <c r="C241" s="140" t="n">
        <v>0</v>
      </c>
      <c r="D241" s="140" t="n">
        <v>0</v>
      </c>
      <c r="E241" s="140" t="n">
        <v>902.015</v>
      </c>
      <c r="F241" s="141" t="n">
        <f aca="false">(B241-D241)*1000/E241</f>
        <v>212.899674617384</v>
      </c>
      <c r="G241" s="139" t="n">
        <f aca="false">MIN($B241,(75*$E241/1000)+$D241)</f>
        <v>67.651125</v>
      </c>
      <c r="H241" s="139" t="n">
        <f aca="false">MIN($B241,(150*$E241/1000)+$D241)</f>
        <v>135.30225</v>
      </c>
      <c r="I241" s="139" t="n">
        <f aca="false">MIN($B241,(225*$E241/1000)+$D241)</f>
        <v>192.0387</v>
      </c>
      <c r="J241" s="139" t="n">
        <f aca="false">MIN($B241,(300*$E241/1000)+$D241)</f>
        <v>192.0387</v>
      </c>
      <c r="K241" s="138" t="n">
        <f aca="false">ROUND(MIN($B241,($O241*$E241/1000)+$D241),4)</f>
        <v>192.0387</v>
      </c>
      <c r="L241" s="131" t="s">
        <v>298</v>
      </c>
      <c r="M241" s="131"/>
      <c r="N241" s="133" t="s">
        <v>277</v>
      </c>
      <c r="O241" s="133" t="n">
        <f aca="false">IF(N241="Nee",300,400)</f>
        <v>300</v>
      </c>
      <c r="P241" s="142" t="n">
        <f aca="false">ROUND(((K241-D241)*1000/E241),3)</f>
        <v>212.9</v>
      </c>
      <c r="Q241" s="134"/>
      <c r="R241" s="134"/>
      <c r="S241" s="134"/>
      <c r="T241" s="134"/>
      <c r="U241" s="134"/>
    </row>
    <row r="242" customFormat="false" ht="12.75" hidden="false" customHeight="false" outlineLevel="0" collapsed="false">
      <c r="A242" s="131" t="s">
        <v>181</v>
      </c>
      <c r="B242" s="138" t="n">
        <v>214.9569</v>
      </c>
      <c r="C242" s="140" t="n">
        <v>0</v>
      </c>
      <c r="D242" s="140" t="n">
        <v>0</v>
      </c>
      <c r="E242" s="140" t="n">
        <v>902.015</v>
      </c>
      <c r="F242" s="141" t="n">
        <f aca="false">(B242-D242)*1000/E242</f>
        <v>238.307456084433</v>
      </c>
      <c r="G242" s="139" t="n">
        <f aca="false">MIN($B242,(75*$E242/1000)+$D242)</f>
        <v>67.651125</v>
      </c>
      <c r="H242" s="139" t="n">
        <f aca="false">MIN($B242,(150*$E242/1000)+$D242)</f>
        <v>135.30225</v>
      </c>
      <c r="I242" s="139" t="n">
        <f aca="false">MIN($B242,(225*$E242/1000)+$D242)</f>
        <v>202.953375</v>
      </c>
      <c r="J242" s="139" t="n">
        <f aca="false">MIN($B242,(300*$E242/1000)+$D242)</f>
        <v>214.9569</v>
      </c>
      <c r="K242" s="138" t="n">
        <f aca="false">ROUND(MIN($B242,($O242*$E242/1000)+$D242),4)</f>
        <v>214.9569</v>
      </c>
      <c r="L242" s="131" t="s">
        <v>298</v>
      </c>
      <c r="M242" s="131"/>
      <c r="N242" s="133" t="s">
        <v>277</v>
      </c>
      <c r="O242" s="133" t="n">
        <f aca="false">IF(N242="Nee",300,400)</f>
        <v>300</v>
      </c>
      <c r="P242" s="142" t="n">
        <f aca="false">ROUND(((K242-D242)*1000/E242),3)</f>
        <v>238.307</v>
      </c>
      <c r="Q242" s="134"/>
      <c r="R242" s="134"/>
      <c r="S242" s="134"/>
      <c r="T242" s="134"/>
      <c r="U242" s="134"/>
    </row>
    <row r="243" customFormat="false" ht="12.75" hidden="false" customHeight="false" outlineLevel="0" collapsed="false">
      <c r="A243" s="131" t="s">
        <v>321</v>
      </c>
      <c r="B243" s="138" t="n">
        <v>258.1535</v>
      </c>
      <c r="C243" s="140" t="n">
        <v>0</v>
      </c>
      <c r="D243" s="140" t="n">
        <v>0</v>
      </c>
      <c r="E243" s="140" t="n">
        <v>889.015</v>
      </c>
      <c r="F243" s="141" t="n">
        <f aca="false">(B243-D243)*1000/E243</f>
        <v>290.381489626159</v>
      </c>
      <c r="G243" s="139" t="n">
        <f aca="false">MIN($B243,(75*$E243/1000)+$D243)</f>
        <v>66.676125</v>
      </c>
      <c r="H243" s="139" t="n">
        <f aca="false">MIN($B243,(150*$E243/1000)+$D243)</f>
        <v>133.35225</v>
      </c>
      <c r="I243" s="139" t="n">
        <f aca="false">MIN($B243,(225*$E243/1000)+$D243)</f>
        <v>200.028375</v>
      </c>
      <c r="J243" s="139" t="n">
        <f aca="false">MIN($B243,(300*$E243/1000)+$D243)</f>
        <v>258.1535</v>
      </c>
      <c r="K243" s="138" t="n">
        <f aca="false">ROUND(MIN($B243,($O243*$E243/1000)+$D243),4)</f>
        <v>258.1535</v>
      </c>
      <c r="L243" s="131" t="s">
        <v>298</v>
      </c>
      <c r="M243" s="131"/>
      <c r="N243" s="133" t="s">
        <v>277</v>
      </c>
      <c r="O243" s="133" t="n">
        <f aca="false">IF(N243="Nee",300,400)</f>
        <v>300</v>
      </c>
      <c r="P243" s="142" t="n">
        <f aca="false">ROUND(((K243-D243)*1000/E243),3)</f>
        <v>290.381</v>
      </c>
      <c r="Q243" s="134"/>
      <c r="R243" s="134"/>
      <c r="S243" s="134"/>
      <c r="T243" s="134"/>
      <c r="U243" s="134"/>
    </row>
    <row r="244" customFormat="false" ht="12.75" hidden="false" customHeight="false" outlineLevel="0" collapsed="false">
      <c r="A244" s="131" t="s">
        <v>322</v>
      </c>
      <c r="B244" s="138" t="n">
        <v>259.6245</v>
      </c>
      <c r="C244" s="140" t="n">
        <v>0</v>
      </c>
      <c r="D244" s="140" t="n">
        <v>0</v>
      </c>
      <c r="E244" s="140" t="n">
        <v>821.69</v>
      </c>
      <c r="F244" s="141" t="n">
        <f aca="false">(B244-D244)*1000/E244</f>
        <v>315.964049702443</v>
      </c>
      <c r="G244" s="139" t="n">
        <f aca="false">MIN($B244,(75*$E244/1000)+$D244)</f>
        <v>61.62675</v>
      </c>
      <c r="H244" s="139" t="n">
        <f aca="false">MIN($B244,(150*$E244/1000)+$D244)</f>
        <v>123.2535</v>
      </c>
      <c r="I244" s="139" t="n">
        <f aca="false">MIN($B244,(225*$E244/1000)+$D244)</f>
        <v>184.88025</v>
      </c>
      <c r="J244" s="139" t="n">
        <f aca="false">MIN($B244,(300*$E244/1000)+$D244)</f>
        <v>246.507</v>
      </c>
      <c r="K244" s="138" t="n">
        <f aca="false">ROUND(MIN($B244,($O244*$E244/1000)+$D244),4)</f>
        <v>246.507</v>
      </c>
      <c r="L244" s="131" t="s">
        <v>298</v>
      </c>
      <c r="M244" s="131"/>
      <c r="N244" s="133" t="s">
        <v>277</v>
      </c>
      <c r="O244" s="133" t="n">
        <f aca="false">IF(N244="Nee",300,400)</f>
        <v>300</v>
      </c>
      <c r="P244" s="142" t="n">
        <f aca="false">ROUND(((K244-D244)*1000/E244),3)</f>
        <v>300</v>
      </c>
      <c r="Q244" s="134"/>
      <c r="R244" s="134"/>
      <c r="S244" s="134"/>
      <c r="T244" s="134"/>
      <c r="U244" s="134"/>
    </row>
    <row r="245" customFormat="false" ht="12.75" hidden="false" customHeight="false" outlineLevel="0" collapsed="false">
      <c r="A245" s="131" t="s">
        <v>172</v>
      </c>
      <c r="B245" s="138" t="n">
        <v>195.7078</v>
      </c>
      <c r="C245" s="140" t="n">
        <v>0</v>
      </c>
      <c r="D245" s="140" t="n">
        <v>0</v>
      </c>
      <c r="E245" s="140" t="n">
        <v>908.09</v>
      </c>
      <c r="F245" s="141" t="n">
        <f aca="false">(B245-D245)*1000/E245</f>
        <v>215.515862965125</v>
      </c>
      <c r="G245" s="139" t="n">
        <f aca="false">MIN($B245,(75*$E245/1000)+$D245)</f>
        <v>68.10675</v>
      </c>
      <c r="H245" s="139" t="n">
        <f aca="false">MIN($B245,(150*$E245/1000)+$D245)</f>
        <v>136.2135</v>
      </c>
      <c r="I245" s="139" t="n">
        <f aca="false">MIN($B245,(225*$E245/1000)+$D245)</f>
        <v>195.7078</v>
      </c>
      <c r="J245" s="139" t="n">
        <f aca="false">MIN($B245,(300*$E245/1000)+$D245)</f>
        <v>195.7078</v>
      </c>
      <c r="K245" s="138" t="n">
        <f aca="false">ROUND(MIN($B245,($O245*$E245/1000)+$D245),4)</f>
        <v>195.7078</v>
      </c>
      <c r="L245" s="131" t="s">
        <v>298</v>
      </c>
      <c r="M245" s="131"/>
      <c r="N245" s="133" t="s">
        <v>277</v>
      </c>
      <c r="O245" s="133" t="n">
        <f aca="false">IF(N245="Nee",300,400)</f>
        <v>300</v>
      </c>
      <c r="P245" s="142" t="n">
        <f aca="false">ROUND(((K245-D245)*1000/E245),3)</f>
        <v>215.516</v>
      </c>
      <c r="Q245" s="134"/>
      <c r="R245" s="134"/>
      <c r="S245" s="134"/>
      <c r="T245" s="134"/>
      <c r="U245" s="134"/>
    </row>
    <row r="246" customFormat="false" ht="12.75" hidden="false" customHeight="false" outlineLevel="0" collapsed="false">
      <c r="A246" s="131" t="s">
        <v>323</v>
      </c>
      <c r="B246" s="138" t="n">
        <v>238.356</v>
      </c>
      <c r="C246" s="140" t="n">
        <v>0</v>
      </c>
      <c r="D246" s="140" t="n">
        <v>0</v>
      </c>
      <c r="E246" s="140" t="n">
        <v>837.44</v>
      </c>
      <c r="F246" s="141" t="n">
        <f aca="false">(B246-D246)*1000/E246</f>
        <v>284.624570118456</v>
      </c>
      <c r="G246" s="139" t="n">
        <f aca="false">MIN($B246,(75*$E246/1000)+$D246)</f>
        <v>62.808</v>
      </c>
      <c r="H246" s="139" t="n">
        <f aca="false">MIN($B246,(150*$E246/1000)+$D246)</f>
        <v>125.616</v>
      </c>
      <c r="I246" s="139" t="n">
        <f aca="false">MIN($B246,(225*$E246/1000)+$D246)</f>
        <v>188.424</v>
      </c>
      <c r="J246" s="139" t="n">
        <f aca="false">MIN($B246,(300*$E246/1000)+$D246)</f>
        <v>238.356</v>
      </c>
      <c r="K246" s="138" t="n">
        <f aca="false">ROUND(MIN($B246,($O246*$E246/1000)+$D246),4)</f>
        <v>238.356</v>
      </c>
      <c r="L246" s="131" t="s">
        <v>298</v>
      </c>
      <c r="M246" s="131"/>
      <c r="N246" s="133" t="s">
        <v>277</v>
      </c>
      <c r="O246" s="133" t="n">
        <f aca="false">IF(N246="Nee",300,400)</f>
        <v>300</v>
      </c>
      <c r="P246" s="142" t="n">
        <f aca="false">ROUND(((K246-D246)*1000/E246),3)</f>
        <v>284.625</v>
      </c>
      <c r="Q246" s="134"/>
      <c r="R246" s="134"/>
      <c r="S246" s="134"/>
      <c r="T246" s="134"/>
      <c r="U246" s="134"/>
    </row>
    <row r="247" customFormat="false" ht="15.75" hidden="false" customHeight="false" outlineLevel="0" collapsed="false">
      <c r="A247" s="131" t="s">
        <v>324</v>
      </c>
      <c r="B247" s="145" t="n">
        <v>290.5437</v>
      </c>
      <c r="C247" s="140" t="n">
        <v>0</v>
      </c>
      <c r="D247" s="140" t="n">
        <v>0</v>
      </c>
      <c r="E247" s="140" t="n">
        <v>741.14</v>
      </c>
      <c r="F247" s="146" t="n">
        <f aca="false">(B247-D247)*1000/E247</f>
        <v>392.02269476752</v>
      </c>
      <c r="G247" s="139" t="n">
        <f aca="false">MIN($B247,(75*$E247/1000)+$D247)</f>
        <v>55.5855</v>
      </c>
      <c r="H247" s="139" t="n">
        <f aca="false">MIN($B247,(150*$E247/1000)+$D247)</f>
        <v>111.171</v>
      </c>
      <c r="I247" s="139" t="n">
        <f aca="false">MIN($B247,(225*$E247/1000)+$D247)</f>
        <v>166.7565</v>
      </c>
      <c r="J247" s="139" t="n">
        <f aca="false">MIN($B247,(300*$E247/1000)+$D247)</f>
        <v>222.342</v>
      </c>
      <c r="K247" s="138" t="n">
        <f aca="false">ROUND(MIN($B247,($O247*$E247/1000)+$D247),4)</f>
        <v>222.342</v>
      </c>
      <c r="L247" s="131" t="s">
        <v>298</v>
      </c>
      <c r="M247" s="131"/>
      <c r="N247" s="133" t="s">
        <v>277</v>
      </c>
      <c r="O247" s="133" t="n">
        <f aca="false">IF(N247="Nee",300,400)</f>
        <v>300</v>
      </c>
      <c r="P247" s="147" t="n">
        <f aca="false">ROUND(((K247-D247)*1000/E247),3)</f>
        <v>300</v>
      </c>
      <c r="Q247" s="134"/>
      <c r="R247" s="134"/>
      <c r="S247" s="134"/>
      <c r="T247" s="134"/>
      <c r="U247" s="134"/>
    </row>
    <row r="248" customFormat="false" ht="12.75" hidden="false" customHeight="false" outlineLevel="0" collapsed="false">
      <c r="A248" s="131"/>
      <c r="B248" s="138"/>
      <c r="C248" s="140"/>
      <c r="D248" s="140"/>
      <c r="E248" s="140"/>
      <c r="F248" s="141"/>
      <c r="G248" s="139"/>
      <c r="H248" s="139"/>
      <c r="I248" s="139"/>
      <c r="J248" s="139"/>
      <c r="K248" s="138"/>
      <c r="L248" s="131"/>
      <c r="M248" s="131"/>
      <c r="N248" s="133"/>
      <c r="O248" s="133"/>
      <c r="P248" s="142"/>
      <c r="Q248" s="134"/>
      <c r="R248" s="134"/>
      <c r="S248" s="134"/>
      <c r="T248" s="134"/>
      <c r="U248" s="134"/>
    </row>
    <row r="249" customFormat="false" ht="12.75" hidden="false" customHeight="false" outlineLevel="0" collapsed="false">
      <c r="A249" s="135" t="s">
        <v>325</v>
      </c>
      <c r="B249" s="138"/>
      <c r="C249" s="140"/>
      <c r="D249" s="140"/>
      <c r="E249" s="140"/>
      <c r="F249" s="141"/>
      <c r="G249" s="139"/>
      <c r="H249" s="139"/>
      <c r="I249" s="139"/>
      <c r="J249" s="139"/>
      <c r="K249" s="138"/>
      <c r="L249" s="131"/>
      <c r="M249" s="131"/>
      <c r="N249" s="133"/>
      <c r="O249" s="133"/>
      <c r="P249" s="142"/>
      <c r="Q249" s="134"/>
      <c r="R249" s="134"/>
      <c r="S249" s="134"/>
      <c r="T249" s="134"/>
      <c r="U249" s="134"/>
    </row>
    <row r="250" customFormat="false" ht="12.75" hidden="false" customHeight="false" outlineLevel="0" collapsed="false">
      <c r="A250" s="131" t="s">
        <v>68</v>
      </c>
      <c r="B250" s="138" t="n">
        <v>90.6325</v>
      </c>
      <c r="C250" s="140" t="n">
        <v>70.1193</v>
      </c>
      <c r="D250" s="140" t="n">
        <v>105.179</v>
      </c>
      <c r="E250" s="140" t="n">
        <v>842.4625</v>
      </c>
      <c r="F250" s="141" t="n">
        <f aca="false">(B250-D250)*1000/E250</f>
        <v>-17.2666439159013</v>
      </c>
      <c r="G250" s="139" t="n">
        <f aca="false">MIN($B250,(75*$E250/1000)+$D250)</f>
        <v>90.6325</v>
      </c>
      <c r="H250" s="139" t="n">
        <f aca="false">MIN($B250,(150*$E250/1000)+$D250)</f>
        <v>90.6325</v>
      </c>
      <c r="I250" s="139" t="n">
        <f aca="false">MIN($B250,(225*$E250/1000)+$D250)</f>
        <v>90.6325</v>
      </c>
      <c r="J250" s="139" t="n">
        <f aca="false">MIN($B250,(300*$E250/1000)+$D250)</f>
        <v>90.6325</v>
      </c>
      <c r="K250" s="138" t="n">
        <f aca="false">ROUND(MIN($B250,($O250*$E250/1000)+$D250),4)</f>
        <v>90.6325</v>
      </c>
      <c r="L250" s="131" t="s">
        <v>298</v>
      </c>
      <c r="M250" s="131"/>
      <c r="N250" s="133" t="s">
        <v>277</v>
      </c>
      <c r="O250" s="133" t="n">
        <f aca="false">IF(N250="Nee",300,400)</f>
        <v>300</v>
      </c>
      <c r="P250" s="142" t="n">
        <f aca="false">ROUND(((K250-D250)*1000/E250),3)</f>
        <v>-17.267</v>
      </c>
      <c r="Q250" s="134"/>
      <c r="R250" s="134"/>
      <c r="S250" s="134"/>
      <c r="T250" s="134"/>
      <c r="U250" s="134"/>
    </row>
    <row r="251" customFormat="false" ht="12.75" hidden="false" customHeight="false" outlineLevel="0" collapsed="false">
      <c r="A251" s="131" t="s">
        <v>66</v>
      </c>
      <c r="B251" s="138" t="n">
        <v>89.2968</v>
      </c>
      <c r="C251" s="140" t="n">
        <v>70.1193</v>
      </c>
      <c r="D251" s="140" t="n">
        <v>105.179</v>
      </c>
      <c r="E251" s="140" t="n">
        <v>848.335</v>
      </c>
      <c r="F251" s="141" t="n">
        <f aca="false">(B251-D251)*1000/E251</f>
        <v>-18.7216135135294</v>
      </c>
      <c r="G251" s="139" t="n">
        <f aca="false">MIN($B251,(75*$E251/1000)+$D251)</f>
        <v>89.2968</v>
      </c>
      <c r="H251" s="139" t="n">
        <f aca="false">MIN($B251,(150*$E251/1000)+$D251)</f>
        <v>89.2968</v>
      </c>
      <c r="I251" s="139" t="n">
        <f aca="false">MIN($B251,(225*$E251/1000)+$D251)</f>
        <v>89.2968</v>
      </c>
      <c r="J251" s="139" t="n">
        <f aca="false">MIN($B251,(300*$E251/1000)+$D251)</f>
        <v>89.2968</v>
      </c>
      <c r="K251" s="138" t="n">
        <f aca="false">ROUND(MIN($B251,($O251*$E251/1000)+$D251),4)</f>
        <v>89.2968</v>
      </c>
      <c r="L251" s="131" t="s">
        <v>298</v>
      </c>
      <c r="M251" s="131"/>
      <c r="N251" s="133" t="s">
        <v>277</v>
      </c>
      <c r="O251" s="133" t="n">
        <f aca="false">IF(N251="Nee",300,400)</f>
        <v>300</v>
      </c>
      <c r="P251" s="142" t="n">
        <f aca="false">ROUND(((K251-D251)*1000/E251),3)</f>
        <v>-18.722</v>
      </c>
      <c r="Q251" s="134"/>
      <c r="R251" s="134"/>
      <c r="S251" s="134"/>
      <c r="T251" s="134"/>
      <c r="U251" s="134"/>
    </row>
    <row r="252" customFormat="false" ht="12.75" hidden="false" customHeight="false" outlineLevel="0" collapsed="false">
      <c r="A252" s="131" t="s">
        <v>326</v>
      </c>
      <c r="B252" s="138" t="n">
        <v>172.2054</v>
      </c>
      <c r="C252" s="140" t="n">
        <v>70.1193</v>
      </c>
      <c r="D252" s="140" t="n">
        <v>105.179</v>
      </c>
      <c r="E252" s="140" t="n">
        <v>762.025</v>
      </c>
      <c r="F252" s="141" t="n">
        <f aca="false">(B252-D252)*1000/E252</f>
        <v>87.9582690856599</v>
      </c>
      <c r="G252" s="139" t="n">
        <f aca="false">MIN($B252,(75*$E252/1000)+$D252)</f>
        <v>162.330875</v>
      </c>
      <c r="H252" s="139" t="n">
        <f aca="false">MIN($B252,(150*$E252/1000)+$D252)</f>
        <v>172.2054</v>
      </c>
      <c r="I252" s="139" t="n">
        <f aca="false">MIN($B252,(225*$E252/1000)+$D252)</f>
        <v>172.2054</v>
      </c>
      <c r="J252" s="139" t="n">
        <f aca="false">MIN($B252,(300*$E252/1000)+$D252)</f>
        <v>172.2054</v>
      </c>
      <c r="K252" s="138" t="n">
        <f aca="false">ROUND(MIN($B252,($O252*$E252/1000)+$D252),4)</f>
        <v>172.2054</v>
      </c>
      <c r="L252" s="131" t="s">
        <v>298</v>
      </c>
      <c r="M252" s="131"/>
      <c r="N252" s="133" t="s">
        <v>277</v>
      </c>
      <c r="O252" s="133" t="n">
        <f aca="false">IF(N252="Nee",300,400)</f>
        <v>300</v>
      </c>
      <c r="P252" s="142" t="n">
        <f aca="false">ROUND(((K252-D252)*1000/E252),3)</f>
        <v>87.958</v>
      </c>
      <c r="Q252" s="134"/>
      <c r="R252" s="134"/>
      <c r="S252" s="134"/>
      <c r="T252" s="134"/>
      <c r="U252" s="134"/>
    </row>
    <row r="253" customFormat="false" ht="12.75" hidden="false" customHeight="false" outlineLevel="0" collapsed="false">
      <c r="A253" s="131" t="s">
        <v>327</v>
      </c>
      <c r="B253" s="138" t="n">
        <v>146.3869</v>
      </c>
      <c r="C253" s="140" t="n">
        <v>70.1193</v>
      </c>
      <c r="D253" s="140" t="n">
        <v>105.179</v>
      </c>
      <c r="E253" s="140" t="n">
        <v>777.775</v>
      </c>
      <c r="F253" s="141" t="n">
        <f aca="false">(B253-D253)*1000/E253</f>
        <v>52.9817749349105</v>
      </c>
      <c r="G253" s="139" t="n">
        <f aca="false">MIN($B253,(75*$E253/1000)+$D253)</f>
        <v>146.3869</v>
      </c>
      <c r="H253" s="139" t="n">
        <f aca="false">MIN($B253,(150*$E253/1000)+$D253)</f>
        <v>146.3869</v>
      </c>
      <c r="I253" s="139" t="n">
        <f aca="false">MIN($B253,(225*$E253/1000)+$D253)</f>
        <v>146.3869</v>
      </c>
      <c r="J253" s="139" t="n">
        <f aca="false">MIN($B253,(300*$E253/1000)+$D253)</f>
        <v>146.3869</v>
      </c>
      <c r="K253" s="138" t="n">
        <f aca="false">ROUND(MIN($B253,($O253*$E253/1000)+$D253),4)</f>
        <v>146.3869</v>
      </c>
      <c r="L253" s="131" t="s">
        <v>298</v>
      </c>
      <c r="M253" s="131"/>
      <c r="N253" s="133" t="s">
        <v>277</v>
      </c>
      <c r="O253" s="133" t="n">
        <f aca="false">IF(N253="Nee",300,400)</f>
        <v>300</v>
      </c>
      <c r="P253" s="142" t="n">
        <f aca="false">ROUND(((K253-D253)*1000/E253),3)</f>
        <v>52.982</v>
      </c>
      <c r="Q253" s="134"/>
      <c r="R253" s="134"/>
      <c r="S253" s="134"/>
      <c r="T253" s="134"/>
      <c r="U253" s="134"/>
    </row>
    <row r="254" customFormat="false" ht="12.75" hidden="false" customHeight="false" outlineLevel="0" collapsed="false">
      <c r="A254" s="131" t="s">
        <v>328</v>
      </c>
      <c r="B254" s="138" t="n">
        <v>202.8852</v>
      </c>
      <c r="C254" s="140" t="n">
        <v>70.1193</v>
      </c>
      <c r="D254" s="140" t="n">
        <v>105.179</v>
      </c>
      <c r="E254" s="140" t="n">
        <v>681.475</v>
      </c>
      <c r="F254" s="141" t="n">
        <f aca="false">(B254-D254)*1000/E254</f>
        <v>143.374591877912</v>
      </c>
      <c r="G254" s="139" t="n">
        <f aca="false">MIN($B254,(75*$E254/1000)+$D254)</f>
        <v>156.289625</v>
      </c>
      <c r="H254" s="139" t="n">
        <f aca="false">MIN($B254,(150*$E254/1000)+$D254)</f>
        <v>202.8852</v>
      </c>
      <c r="I254" s="139" t="n">
        <f aca="false">MIN($B254,(225*$E254/1000)+$D254)</f>
        <v>202.8852</v>
      </c>
      <c r="J254" s="139" t="n">
        <f aca="false">MIN($B254,(300*$E254/1000)+$D254)</f>
        <v>202.8852</v>
      </c>
      <c r="K254" s="138" t="n">
        <f aca="false">ROUND(MIN($B254,($O254*$E254/1000)+$D254),4)</f>
        <v>202.8852</v>
      </c>
      <c r="L254" s="131" t="s">
        <v>298</v>
      </c>
      <c r="M254" s="131"/>
      <c r="N254" s="133" t="s">
        <v>277</v>
      </c>
      <c r="O254" s="133" t="n">
        <f aca="false">IF(N254="Nee",300,400)</f>
        <v>300</v>
      </c>
      <c r="P254" s="142" t="n">
        <f aca="false">ROUND(((K254-D254)*1000/E254),3)</f>
        <v>143.375</v>
      </c>
      <c r="Q254" s="134"/>
      <c r="R254" s="134"/>
      <c r="S254" s="134"/>
      <c r="T254" s="134"/>
      <c r="U254" s="134"/>
    </row>
    <row r="255" customFormat="false" ht="12.75" hidden="false" customHeight="false" outlineLevel="0" collapsed="false">
      <c r="A255" s="131" t="s">
        <v>329</v>
      </c>
      <c r="B255" s="138" t="n">
        <v>135.6886</v>
      </c>
      <c r="C255" s="140" t="n">
        <v>70.1193</v>
      </c>
      <c r="D255" s="140" t="n">
        <v>105.179</v>
      </c>
      <c r="E255" s="140" t="n">
        <v>774.05</v>
      </c>
      <c r="F255" s="141" t="n">
        <f aca="false">(B255-D255)*1000/E255</f>
        <v>39.4155416316776</v>
      </c>
      <c r="G255" s="139" t="n">
        <f aca="false">MIN($B255,(75*$E255/1000)+$D255)</f>
        <v>135.6886</v>
      </c>
      <c r="H255" s="139" t="n">
        <f aca="false">MIN($B255,(150*$E255/1000)+$D255)</f>
        <v>135.6886</v>
      </c>
      <c r="I255" s="139" t="n">
        <f aca="false">MIN($B255,(225*$E255/1000)+$D255)</f>
        <v>135.6886</v>
      </c>
      <c r="J255" s="139" t="n">
        <f aca="false">MIN($B255,(300*$E255/1000)+$D255)</f>
        <v>135.6886</v>
      </c>
      <c r="K255" s="138" t="n">
        <f aca="false">ROUND(MIN($B255,($O255*$E255/1000)+$D255),4)</f>
        <v>135.6886</v>
      </c>
      <c r="L255" s="131" t="s">
        <v>298</v>
      </c>
      <c r="M255" s="131"/>
      <c r="N255" s="133" t="s">
        <v>277</v>
      </c>
      <c r="O255" s="133" t="n">
        <f aca="false">IF(N255="Nee",300,400)</f>
        <v>300</v>
      </c>
      <c r="P255" s="142" t="n">
        <f aca="false">ROUND(((K255-D255)*1000/E255),3)</f>
        <v>39.416</v>
      </c>
      <c r="Q255" s="134"/>
      <c r="R255" s="134"/>
      <c r="S255" s="134"/>
      <c r="T255" s="134"/>
      <c r="U255" s="134"/>
    </row>
    <row r="256" customFormat="false" ht="12.75" hidden="false" customHeight="false" outlineLevel="0" collapsed="false">
      <c r="A256" s="131"/>
      <c r="B256" s="138"/>
      <c r="C256" s="140"/>
      <c r="D256" s="140"/>
      <c r="E256" s="140"/>
      <c r="F256" s="141"/>
      <c r="G256" s="139"/>
      <c r="H256" s="139"/>
      <c r="I256" s="139"/>
      <c r="J256" s="139"/>
      <c r="K256" s="138"/>
      <c r="L256" s="131"/>
      <c r="M256" s="131"/>
      <c r="N256" s="133"/>
      <c r="O256" s="133"/>
      <c r="P256" s="142"/>
      <c r="Q256" s="134"/>
      <c r="R256" s="134"/>
      <c r="S256" s="134"/>
      <c r="T256" s="134"/>
      <c r="U256" s="134"/>
    </row>
    <row r="257" customFormat="false" ht="12.75" hidden="false" customHeight="false" outlineLevel="0" collapsed="false">
      <c r="A257" s="135" t="s">
        <v>330</v>
      </c>
      <c r="B257" s="138"/>
      <c r="C257" s="140"/>
      <c r="D257" s="140"/>
      <c r="E257" s="140"/>
      <c r="F257" s="141"/>
      <c r="G257" s="139"/>
      <c r="H257" s="139"/>
      <c r="I257" s="139"/>
      <c r="J257" s="139"/>
      <c r="K257" s="138"/>
      <c r="L257" s="131"/>
      <c r="M257" s="131"/>
      <c r="N257" s="133"/>
      <c r="O257" s="133"/>
      <c r="P257" s="142"/>
      <c r="Q257" s="134"/>
      <c r="R257" s="134"/>
      <c r="S257" s="134"/>
      <c r="T257" s="134"/>
      <c r="U257" s="134"/>
    </row>
    <row r="258" customFormat="false" ht="12.75" hidden="false" customHeight="false" outlineLevel="0" collapsed="false">
      <c r="A258" s="131" t="s">
        <v>74</v>
      </c>
      <c r="B258" s="138" t="n">
        <v>105.0264</v>
      </c>
      <c r="C258" s="140" t="n">
        <v>70.1193</v>
      </c>
      <c r="D258" s="140" t="n">
        <v>105.179</v>
      </c>
      <c r="E258" s="140" t="n">
        <v>842.4625</v>
      </c>
      <c r="F258" s="141" t="n">
        <f aca="false">(B258-D258)*1000/E258</f>
        <v>-0.181135658857227</v>
      </c>
      <c r="G258" s="139" t="n">
        <f aca="false">MIN($B258,(75*$E258/1000)+$D258)</f>
        <v>105.0264</v>
      </c>
      <c r="H258" s="139" t="n">
        <f aca="false">MIN($B258,(150*$E258/1000)+$D258)</f>
        <v>105.0264</v>
      </c>
      <c r="I258" s="139" t="n">
        <f aca="false">MIN($B258,(225*$E258/1000)+$D258)</f>
        <v>105.0264</v>
      </c>
      <c r="J258" s="139" t="n">
        <f aca="false">MIN($B258,(300*$E258/1000)+$D258)</f>
        <v>105.0264</v>
      </c>
      <c r="K258" s="138" t="n">
        <f aca="false">ROUND(MIN($B258,($O258*$E258/1000)+$D258),4)</f>
        <v>105.0264</v>
      </c>
      <c r="L258" s="131" t="s">
        <v>298</v>
      </c>
      <c r="M258" s="131"/>
      <c r="N258" s="133" t="s">
        <v>277</v>
      </c>
      <c r="O258" s="133" t="n">
        <f aca="false">IF(N258="Nee",300,400)</f>
        <v>300</v>
      </c>
      <c r="P258" s="142" t="n">
        <f aca="false">ROUND(((K258-D258)*1000/E258),3)</f>
        <v>-0.181</v>
      </c>
      <c r="Q258" s="134"/>
      <c r="R258" s="134"/>
      <c r="S258" s="134"/>
      <c r="T258" s="134"/>
      <c r="U258" s="134"/>
    </row>
    <row r="259" customFormat="false" ht="12.75" hidden="false" customHeight="false" outlineLevel="0" collapsed="false">
      <c r="A259" s="131" t="s">
        <v>73</v>
      </c>
      <c r="B259" s="138" t="n">
        <v>103.6907</v>
      </c>
      <c r="C259" s="140" t="n">
        <v>70.1193</v>
      </c>
      <c r="D259" s="140" t="n">
        <v>105.179</v>
      </c>
      <c r="E259" s="140" t="n">
        <v>848.335</v>
      </c>
      <c r="F259" s="141" t="n">
        <f aca="false">(B259-D259)*1000/E259</f>
        <v>-1.75437769277466</v>
      </c>
      <c r="G259" s="139" t="n">
        <f aca="false">MIN($B259,(75*$E259/1000)+$D259)</f>
        <v>103.6907</v>
      </c>
      <c r="H259" s="139" t="n">
        <f aca="false">MIN($B259,(150*$E259/1000)+$D259)</f>
        <v>103.6907</v>
      </c>
      <c r="I259" s="139" t="n">
        <f aca="false">MIN($B259,(225*$E259/1000)+$D259)</f>
        <v>103.6907</v>
      </c>
      <c r="J259" s="139" t="n">
        <f aca="false">MIN($B259,(300*$E259/1000)+$D259)</f>
        <v>103.6907</v>
      </c>
      <c r="K259" s="138" t="n">
        <f aca="false">ROUND(MIN($B259,($O259*$E259/1000)+$D259),4)</f>
        <v>103.6907</v>
      </c>
      <c r="L259" s="131" t="s">
        <v>298</v>
      </c>
      <c r="M259" s="131"/>
      <c r="N259" s="133" t="s">
        <v>277</v>
      </c>
      <c r="O259" s="133" t="n">
        <f aca="false">IF(N259="Nee",300,400)</f>
        <v>300</v>
      </c>
      <c r="P259" s="142" t="n">
        <f aca="false">ROUND(((K259-D259)*1000/E259),3)</f>
        <v>-1.754</v>
      </c>
      <c r="Q259" s="134"/>
      <c r="R259" s="134"/>
      <c r="S259" s="134"/>
      <c r="T259" s="134"/>
      <c r="U259" s="134"/>
    </row>
    <row r="260" customFormat="false" ht="12.75" hidden="false" customHeight="false" outlineLevel="0" collapsed="false">
      <c r="A260" s="131" t="s">
        <v>331</v>
      </c>
      <c r="B260" s="138" t="n">
        <v>186.5993</v>
      </c>
      <c r="C260" s="140" t="n">
        <v>70.1193</v>
      </c>
      <c r="D260" s="140" t="n">
        <v>105.179</v>
      </c>
      <c r="E260" s="140" t="n">
        <v>762.025</v>
      </c>
      <c r="F260" s="141" t="n">
        <f aca="false">(B260-D260)*1000/E260</f>
        <v>106.847281913323</v>
      </c>
      <c r="G260" s="139" t="n">
        <f aca="false">MIN($B260,(75*$E260/1000)+$D260)</f>
        <v>162.330875</v>
      </c>
      <c r="H260" s="139" t="n">
        <f aca="false">MIN($B260,(150*$E260/1000)+$D260)</f>
        <v>186.5993</v>
      </c>
      <c r="I260" s="139" t="n">
        <f aca="false">MIN($B260,(225*$E260/1000)+$D260)</f>
        <v>186.5993</v>
      </c>
      <c r="J260" s="139" t="n">
        <f aca="false">MIN($B260,(300*$E260/1000)+$D260)</f>
        <v>186.5993</v>
      </c>
      <c r="K260" s="138" t="n">
        <f aca="false">ROUND(MIN($B260,($O260*$E260/1000)+$D260),4)</f>
        <v>186.5993</v>
      </c>
      <c r="L260" s="131" t="s">
        <v>298</v>
      </c>
      <c r="M260" s="131"/>
      <c r="N260" s="133" t="s">
        <v>277</v>
      </c>
      <c r="O260" s="133" t="n">
        <f aca="false">IF(N260="Nee",300,400)</f>
        <v>300</v>
      </c>
      <c r="P260" s="142" t="n">
        <f aca="false">ROUND(((K260-D260)*1000/E260),3)</f>
        <v>106.847</v>
      </c>
      <c r="Q260" s="134"/>
      <c r="R260" s="134"/>
      <c r="S260" s="134"/>
      <c r="T260" s="134"/>
      <c r="U260" s="134"/>
    </row>
    <row r="261" customFormat="false" ht="12.75" hidden="false" customHeight="false" outlineLevel="0" collapsed="false">
      <c r="A261" s="131" t="s">
        <v>332</v>
      </c>
      <c r="B261" s="138" t="n">
        <v>160.7808</v>
      </c>
      <c r="C261" s="140" t="n">
        <v>70.1193</v>
      </c>
      <c r="D261" s="140" t="n">
        <v>105.179</v>
      </c>
      <c r="E261" s="140" t="n">
        <v>777.775</v>
      </c>
      <c r="F261" s="141" t="n">
        <f aca="false">(B261-D261)*1000/E261</f>
        <v>71.4882838867282</v>
      </c>
      <c r="G261" s="139" t="n">
        <f aca="false">MIN($B261,(75*$E261/1000)+$D261)</f>
        <v>160.7808</v>
      </c>
      <c r="H261" s="139" t="n">
        <f aca="false">MIN($B261,(150*$E261/1000)+$D261)</f>
        <v>160.7808</v>
      </c>
      <c r="I261" s="139" t="n">
        <f aca="false">MIN($B261,(225*$E261/1000)+$D261)</f>
        <v>160.7808</v>
      </c>
      <c r="J261" s="139" t="n">
        <f aca="false">MIN($B261,(300*$E261/1000)+$D261)</f>
        <v>160.7808</v>
      </c>
      <c r="K261" s="138" t="n">
        <f aca="false">ROUND(MIN($B261,($O261*$E261/1000)+$D261),4)</f>
        <v>160.7808</v>
      </c>
      <c r="L261" s="131" t="s">
        <v>298</v>
      </c>
      <c r="M261" s="131"/>
      <c r="N261" s="133" t="s">
        <v>277</v>
      </c>
      <c r="O261" s="133" t="n">
        <f aca="false">IF(N261="Nee",300,400)</f>
        <v>300</v>
      </c>
      <c r="P261" s="142" t="n">
        <f aca="false">ROUND(((K261-D261)*1000/E261),3)</f>
        <v>71.488</v>
      </c>
      <c r="Q261" s="134"/>
      <c r="R261" s="134"/>
      <c r="S261" s="134"/>
      <c r="T261" s="134"/>
      <c r="U261" s="134"/>
    </row>
    <row r="262" customFormat="false" ht="12.75" hidden="false" customHeight="false" outlineLevel="0" collapsed="false">
      <c r="A262" s="131" t="s">
        <v>333</v>
      </c>
      <c r="B262" s="138" t="n">
        <v>217.2791</v>
      </c>
      <c r="C262" s="140" t="n">
        <v>70.1193</v>
      </c>
      <c r="D262" s="140" t="n">
        <v>105.179</v>
      </c>
      <c r="E262" s="140" t="n">
        <v>681.475</v>
      </c>
      <c r="F262" s="141" t="n">
        <f aca="false">(B262-D262)*1000/E262</f>
        <v>164.496276459151</v>
      </c>
      <c r="G262" s="139" t="n">
        <f aca="false">MIN($B262,(75*$E262/1000)+$D262)</f>
        <v>156.289625</v>
      </c>
      <c r="H262" s="139" t="n">
        <f aca="false">MIN($B262,(150*$E262/1000)+$D262)</f>
        <v>207.40025</v>
      </c>
      <c r="I262" s="139" t="n">
        <f aca="false">MIN($B262,(225*$E262/1000)+$D262)</f>
        <v>217.2791</v>
      </c>
      <c r="J262" s="139" t="n">
        <f aca="false">MIN($B262,(300*$E262/1000)+$D262)</f>
        <v>217.2791</v>
      </c>
      <c r="K262" s="138" t="n">
        <f aca="false">ROUND(MIN($B262,($O262*$E262/1000)+$D262),4)</f>
        <v>217.2791</v>
      </c>
      <c r="L262" s="131" t="s">
        <v>298</v>
      </c>
      <c r="M262" s="131"/>
      <c r="N262" s="133" t="s">
        <v>277</v>
      </c>
      <c r="O262" s="133" t="n">
        <f aca="false">IF(N262="Nee",300,400)</f>
        <v>300</v>
      </c>
      <c r="P262" s="142" t="n">
        <f aca="false">ROUND(((K262-D262)*1000/E262),3)</f>
        <v>164.496</v>
      </c>
      <c r="Q262" s="134"/>
      <c r="R262" s="134"/>
      <c r="S262" s="134"/>
      <c r="T262" s="134"/>
      <c r="U262" s="134"/>
    </row>
    <row r="263" customFormat="false" ht="12.75" hidden="false" customHeight="false" outlineLevel="0" collapsed="false">
      <c r="A263" s="131"/>
      <c r="B263" s="138"/>
      <c r="C263" s="140"/>
      <c r="D263" s="140"/>
      <c r="E263" s="140"/>
      <c r="F263" s="141"/>
      <c r="G263" s="139"/>
      <c r="H263" s="139"/>
      <c r="I263" s="139"/>
      <c r="J263" s="139"/>
      <c r="K263" s="138"/>
      <c r="L263" s="131"/>
      <c r="M263" s="131"/>
      <c r="N263" s="133"/>
      <c r="O263" s="133"/>
      <c r="P263" s="142"/>
      <c r="Q263" s="134"/>
      <c r="R263" s="134"/>
      <c r="S263" s="134"/>
      <c r="T263" s="134"/>
      <c r="U263" s="134"/>
    </row>
    <row r="264" customFormat="false" ht="12.75" hidden="false" customHeight="false" outlineLevel="0" collapsed="false">
      <c r="A264" s="135" t="s">
        <v>334</v>
      </c>
      <c r="B264" s="138"/>
      <c r="C264" s="140"/>
      <c r="D264" s="140"/>
      <c r="E264" s="140"/>
      <c r="F264" s="141"/>
      <c r="G264" s="139"/>
      <c r="H264" s="139"/>
      <c r="I264" s="139"/>
      <c r="J264" s="139"/>
      <c r="K264" s="138"/>
      <c r="L264" s="131"/>
      <c r="M264" s="131"/>
      <c r="N264" s="133"/>
      <c r="O264" s="133"/>
      <c r="P264" s="142"/>
      <c r="Q264" s="134"/>
      <c r="R264" s="134"/>
      <c r="S264" s="134"/>
      <c r="T264" s="134"/>
      <c r="U264" s="134"/>
    </row>
    <row r="265" customFormat="false" ht="12.75" hidden="false" customHeight="false" outlineLevel="0" collapsed="false">
      <c r="A265" s="131" t="s">
        <v>91</v>
      </c>
      <c r="B265" s="138" t="n">
        <v>130.4494</v>
      </c>
      <c r="C265" s="140" t="n">
        <v>70.1193</v>
      </c>
      <c r="D265" s="140" t="n">
        <v>105.179</v>
      </c>
      <c r="E265" s="140" t="n">
        <v>828.4875</v>
      </c>
      <c r="F265" s="141" t="n">
        <f aca="false">(B265-D265)*1000/E265</f>
        <v>30.5018482475596</v>
      </c>
      <c r="G265" s="139" t="n">
        <f aca="false">MIN($B265,(75*$E265/1000)+$D265)</f>
        <v>130.4494</v>
      </c>
      <c r="H265" s="139" t="n">
        <f aca="false">MIN($B265,(150*$E265/1000)+$D265)</f>
        <v>130.4494</v>
      </c>
      <c r="I265" s="139" t="n">
        <f aca="false">MIN($B265,(225*$E265/1000)+$D265)</f>
        <v>130.4494</v>
      </c>
      <c r="J265" s="139" t="n">
        <f aca="false">MIN($B265,(300*$E265/1000)+$D265)</f>
        <v>130.4494</v>
      </c>
      <c r="K265" s="138" t="n">
        <f aca="false">ROUND(MIN($B265,($O265*$E265/1000)+$D265),4)</f>
        <v>130.4494</v>
      </c>
      <c r="L265" s="131" t="s">
        <v>298</v>
      </c>
      <c r="M265" s="131"/>
      <c r="N265" s="133" t="s">
        <v>277</v>
      </c>
      <c r="O265" s="133" t="n">
        <f aca="false">IF(N265="Nee",300,400)</f>
        <v>300</v>
      </c>
      <c r="P265" s="142" t="n">
        <f aca="false">ROUND(((K265-D265)*1000/E265),3)</f>
        <v>30.502</v>
      </c>
      <c r="Q265" s="134"/>
      <c r="R265" s="134"/>
      <c r="S265" s="134"/>
      <c r="T265" s="134"/>
      <c r="U265" s="134"/>
    </row>
    <row r="266" customFormat="false" ht="12.75" hidden="false" customHeight="false" outlineLevel="0" collapsed="false">
      <c r="A266" s="131" t="s">
        <v>335</v>
      </c>
      <c r="B266" s="138" t="n">
        <v>123.257</v>
      </c>
      <c r="C266" s="140" t="n">
        <v>70.1193</v>
      </c>
      <c r="D266" s="140" t="n">
        <v>105.179</v>
      </c>
      <c r="E266" s="140" t="n">
        <v>832.1275</v>
      </c>
      <c r="F266" s="141" t="n">
        <f aca="false">(B266-D266)*1000/E266</f>
        <v>21.7250361272762</v>
      </c>
      <c r="G266" s="139" t="n">
        <f aca="false">MIN($B266,(75*$E266/1000)+$D266)</f>
        <v>123.257</v>
      </c>
      <c r="H266" s="139" t="n">
        <f aca="false">MIN($B266,(150*$E266/1000)+$D266)</f>
        <v>123.257</v>
      </c>
      <c r="I266" s="139" t="n">
        <f aca="false">MIN($B266,(225*$E266/1000)+$D266)</f>
        <v>123.257</v>
      </c>
      <c r="J266" s="139" t="n">
        <f aca="false">MIN($B266,(300*$E266/1000)+$D266)</f>
        <v>123.257</v>
      </c>
      <c r="K266" s="138" t="n">
        <f aca="false">ROUND(MIN($B266,($O266*$E266/1000)+$D266),4)</f>
        <v>123.257</v>
      </c>
      <c r="L266" s="131" t="s">
        <v>298</v>
      </c>
      <c r="M266" s="131"/>
      <c r="N266" s="133" t="s">
        <v>277</v>
      </c>
      <c r="O266" s="133" t="n">
        <f aca="false">IF(N266="Nee",300,400)</f>
        <v>300</v>
      </c>
      <c r="P266" s="142" t="n">
        <f aca="false">ROUND(((K266-D266)*1000/E266),3)</f>
        <v>21.725</v>
      </c>
      <c r="Q266" s="134"/>
      <c r="R266" s="134"/>
      <c r="S266" s="134"/>
      <c r="T266" s="134"/>
      <c r="U266" s="134"/>
    </row>
    <row r="267" customFormat="false" ht="12.75" hidden="false" customHeight="false" outlineLevel="0" collapsed="false">
      <c r="A267" s="131" t="s">
        <v>89</v>
      </c>
      <c r="B267" s="138" t="n">
        <v>129.1138</v>
      </c>
      <c r="C267" s="140" t="n">
        <v>70.1193</v>
      </c>
      <c r="D267" s="140" t="n">
        <v>105.179</v>
      </c>
      <c r="E267" s="140" t="n">
        <v>834.36</v>
      </c>
      <c r="F267" s="141" t="n">
        <f aca="false">(B267-D267)*1000/E267</f>
        <v>28.6864183326142</v>
      </c>
      <c r="G267" s="139" t="n">
        <f aca="false">MIN($B267,(75*$E267/1000)+$D267)</f>
        <v>129.1138</v>
      </c>
      <c r="H267" s="139" t="n">
        <f aca="false">MIN($B267,(150*$E267/1000)+$D267)</f>
        <v>129.1138</v>
      </c>
      <c r="I267" s="139" t="n">
        <f aca="false">MIN($B267,(225*$E267/1000)+$D267)</f>
        <v>129.1138</v>
      </c>
      <c r="J267" s="139" t="n">
        <f aca="false">MIN($B267,(300*$E267/1000)+$D267)</f>
        <v>129.1138</v>
      </c>
      <c r="K267" s="138" t="n">
        <f aca="false">ROUND(MIN($B267,($O267*$E267/1000)+$D267),4)</f>
        <v>129.1138</v>
      </c>
      <c r="L267" s="131" t="s">
        <v>298</v>
      </c>
      <c r="M267" s="131"/>
      <c r="N267" s="133" t="s">
        <v>277</v>
      </c>
      <c r="O267" s="133" t="n">
        <f aca="false">IF(N267="Nee",300,400)</f>
        <v>300</v>
      </c>
      <c r="P267" s="142" t="n">
        <f aca="false">ROUND(((K267-D267)*1000/E267),3)</f>
        <v>28.686</v>
      </c>
      <c r="Q267" s="134"/>
      <c r="R267" s="134"/>
      <c r="S267" s="134"/>
      <c r="T267" s="134"/>
      <c r="U267" s="134"/>
    </row>
    <row r="268" customFormat="false" ht="12.75" hidden="false" customHeight="false" outlineLevel="0" collapsed="false">
      <c r="A268" s="131" t="s">
        <v>336</v>
      </c>
      <c r="B268" s="138" t="n">
        <v>230.7191</v>
      </c>
      <c r="C268" s="140" t="n">
        <v>70.1193</v>
      </c>
      <c r="D268" s="140" t="n">
        <v>105.179</v>
      </c>
      <c r="E268" s="140" t="n">
        <v>751.69</v>
      </c>
      <c r="F268" s="141" t="n">
        <f aca="false">(B268-D268)*1000/E268</f>
        <v>167.010469741516</v>
      </c>
      <c r="G268" s="139" t="n">
        <f aca="false">MIN($B268,(75*$E268/1000)+$D268)</f>
        <v>161.55575</v>
      </c>
      <c r="H268" s="139" t="n">
        <f aca="false">MIN($B268,(150*$E268/1000)+$D268)</f>
        <v>217.9325</v>
      </c>
      <c r="I268" s="139" t="n">
        <f aca="false">MIN($B268,(225*$E268/1000)+$D268)</f>
        <v>230.7191</v>
      </c>
      <c r="J268" s="139" t="n">
        <f aca="false">MIN($B268,(300*$E268/1000)+$D268)</f>
        <v>230.7191</v>
      </c>
      <c r="K268" s="138" t="n">
        <f aca="false">ROUND(MIN($B268,($O268*$E268/1000)+$D268),4)</f>
        <v>230.7191</v>
      </c>
      <c r="L268" s="131" t="s">
        <v>298</v>
      </c>
      <c r="M268" s="131"/>
      <c r="N268" s="133" t="s">
        <v>277</v>
      </c>
      <c r="O268" s="133" t="n">
        <f aca="false">IF(N268="Nee",300,400)</f>
        <v>300</v>
      </c>
      <c r="P268" s="142" t="n">
        <f aca="false">ROUND(((K268-D268)*1000/E268),3)</f>
        <v>167.01</v>
      </c>
      <c r="Q268" s="134"/>
      <c r="R268" s="134"/>
      <c r="S268" s="134"/>
      <c r="T268" s="134"/>
      <c r="U268" s="134"/>
    </row>
    <row r="269" customFormat="false" ht="12.75" hidden="false" customHeight="false" outlineLevel="0" collapsed="false">
      <c r="A269" s="131" t="s">
        <v>337</v>
      </c>
      <c r="B269" s="138" t="n">
        <v>200.4535</v>
      </c>
      <c r="C269" s="140" t="n">
        <v>70.1193</v>
      </c>
      <c r="D269" s="140" t="n">
        <v>105.179</v>
      </c>
      <c r="E269" s="140" t="n">
        <v>767.44</v>
      </c>
      <c r="F269" s="141" t="n">
        <f aca="false">(B269-D269)*1000/E269</f>
        <v>124.145861565725</v>
      </c>
      <c r="G269" s="139" t="n">
        <f aca="false">MIN($B269,(75*$E269/1000)+$D269)</f>
        <v>162.737</v>
      </c>
      <c r="H269" s="139" t="n">
        <f aca="false">MIN($B269,(150*$E269/1000)+$D269)</f>
        <v>200.4535</v>
      </c>
      <c r="I269" s="139" t="n">
        <f aca="false">MIN($B269,(225*$E269/1000)+$D269)</f>
        <v>200.4535</v>
      </c>
      <c r="J269" s="139" t="n">
        <f aca="false">MIN($B269,(300*$E269/1000)+$D269)</f>
        <v>200.4535</v>
      </c>
      <c r="K269" s="138" t="n">
        <f aca="false">ROUND(MIN($B269,($O269*$E269/1000)+$D269),4)</f>
        <v>200.4535</v>
      </c>
      <c r="L269" s="131" t="s">
        <v>298</v>
      </c>
      <c r="M269" s="131"/>
      <c r="N269" s="133" t="s">
        <v>277</v>
      </c>
      <c r="O269" s="133" t="n">
        <f aca="false">IF(N269="Nee",300,400)</f>
        <v>300</v>
      </c>
      <c r="P269" s="142" t="n">
        <f aca="false">ROUND(((K269-D269)*1000/E269),3)</f>
        <v>124.146</v>
      </c>
      <c r="Q269" s="134"/>
      <c r="R269" s="134"/>
      <c r="S269" s="134"/>
      <c r="T269" s="134"/>
      <c r="U269" s="134"/>
    </row>
    <row r="270" customFormat="false" ht="12.75" hidden="false" customHeight="false" outlineLevel="0" collapsed="false">
      <c r="A270" s="131" t="s">
        <v>338</v>
      </c>
      <c r="B270" s="138" t="n">
        <v>267.425</v>
      </c>
      <c r="C270" s="140" t="n">
        <v>70.1193</v>
      </c>
      <c r="D270" s="140" t="n">
        <v>105.179</v>
      </c>
      <c r="E270" s="140" t="n">
        <v>671.14</v>
      </c>
      <c r="F270" s="141" t="n">
        <f aca="false">(B270-D270)*1000/E270</f>
        <v>241.74687844563</v>
      </c>
      <c r="G270" s="139" t="n">
        <f aca="false">MIN($B270,(75*$E270/1000)+$D270)</f>
        <v>155.5145</v>
      </c>
      <c r="H270" s="139" t="n">
        <f aca="false">MIN($B270,(150*$E270/1000)+$D270)</f>
        <v>205.85</v>
      </c>
      <c r="I270" s="139" t="n">
        <f aca="false">MIN($B270,(225*$E270/1000)+$D270)</f>
        <v>256.1855</v>
      </c>
      <c r="J270" s="139" t="n">
        <f aca="false">MIN($B270,(300*$E270/1000)+$D270)</f>
        <v>267.425</v>
      </c>
      <c r="K270" s="138" t="n">
        <f aca="false">ROUND(MIN($B270,($O270*$E270/1000)+$D270),4)</f>
        <v>267.425</v>
      </c>
      <c r="L270" s="131" t="s">
        <v>298</v>
      </c>
      <c r="M270" s="131"/>
      <c r="N270" s="133" t="s">
        <v>277</v>
      </c>
      <c r="O270" s="133" t="n">
        <f aca="false">IF(N270="Nee",300,400)</f>
        <v>300</v>
      </c>
      <c r="P270" s="142" t="n">
        <f aca="false">ROUND(((K270-D270)*1000/E270),3)</f>
        <v>241.747</v>
      </c>
      <c r="Q270" s="134"/>
      <c r="R270" s="134"/>
      <c r="S270" s="134"/>
      <c r="T270" s="134"/>
      <c r="U270" s="134"/>
    </row>
    <row r="271" customFormat="false" ht="12.75" hidden="false" customHeight="false" outlineLevel="0" collapsed="false">
      <c r="A271" s="131" t="s">
        <v>339</v>
      </c>
      <c r="B271" s="138" t="n">
        <v>179.815</v>
      </c>
      <c r="C271" s="140" t="n">
        <v>70.1193</v>
      </c>
      <c r="D271" s="140" t="n">
        <v>105.179</v>
      </c>
      <c r="E271" s="140" t="n">
        <v>753.9</v>
      </c>
      <c r="F271" s="141" t="n">
        <f aca="false">(B271-D271)*1000/E271</f>
        <v>98.9998673564133</v>
      </c>
      <c r="G271" s="139" t="n">
        <f aca="false">MIN($B271,(75*$E271/1000)+$D271)</f>
        <v>161.7215</v>
      </c>
      <c r="H271" s="139" t="n">
        <f aca="false">MIN($B271,(150*$E271/1000)+$D271)</f>
        <v>179.815</v>
      </c>
      <c r="I271" s="139" t="n">
        <f aca="false">MIN($B271,(225*$E271/1000)+$D271)</f>
        <v>179.815</v>
      </c>
      <c r="J271" s="139" t="n">
        <f aca="false">MIN($B271,(300*$E271/1000)+$D271)</f>
        <v>179.815</v>
      </c>
      <c r="K271" s="138" t="n">
        <f aca="false">ROUND(MIN($B271,($O271*$E271/1000)+$D271),4)</f>
        <v>179.815</v>
      </c>
      <c r="L271" s="131" t="s">
        <v>298</v>
      </c>
      <c r="M271" s="131"/>
      <c r="N271" s="133" t="s">
        <v>277</v>
      </c>
      <c r="O271" s="133" t="n">
        <f aca="false">IF(N271="Nee",300,400)</f>
        <v>300</v>
      </c>
      <c r="P271" s="142" t="n">
        <f aca="false">ROUND(((K271-D271)*1000/E271),3)</f>
        <v>99</v>
      </c>
      <c r="Q271" s="134"/>
      <c r="R271" s="134"/>
      <c r="S271" s="134"/>
      <c r="T271" s="134"/>
      <c r="U271" s="134"/>
    </row>
    <row r="272" customFormat="false" ht="12.75" hidden="false" customHeight="false" outlineLevel="0" collapsed="false">
      <c r="A272" s="131"/>
      <c r="B272" s="138"/>
      <c r="C272" s="140"/>
      <c r="D272" s="140"/>
      <c r="E272" s="140"/>
      <c r="F272" s="141"/>
      <c r="G272" s="139"/>
      <c r="H272" s="139"/>
      <c r="I272" s="139"/>
      <c r="J272" s="139"/>
      <c r="K272" s="138"/>
      <c r="L272" s="131"/>
      <c r="M272" s="131"/>
      <c r="N272" s="131"/>
      <c r="O272" s="133"/>
      <c r="P272" s="142"/>
      <c r="Q272" s="134"/>
      <c r="R272" s="134"/>
      <c r="S272" s="134"/>
      <c r="T272" s="134"/>
      <c r="U272" s="134"/>
    </row>
    <row r="273" customFormat="false" ht="12.75" hidden="false" customHeight="false" outlineLevel="0" collapsed="false">
      <c r="A273" s="135" t="s">
        <v>244</v>
      </c>
      <c r="B273" s="138"/>
      <c r="C273" s="140"/>
      <c r="D273" s="140"/>
      <c r="E273" s="140"/>
      <c r="F273" s="141"/>
      <c r="G273" s="139"/>
      <c r="H273" s="139"/>
      <c r="I273" s="139"/>
      <c r="J273" s="139"/>
      <c r="K273" s="138"/>
      <c r="L273" s="131"/>
      <c r="M273" s="131"/>
      <c r="N273" s="131"/>
      <c r="O273" s="133"/>
      <c r="P273" s="142"/>
      <c r="Q273" s="134"/>
      <c r="R273" s="134"/>
      <c r="S273" s="134"/>
      <c r="T273" s="134"/>
      <c r="U273" s="134"/>
    </row>
    <row r="274" customFormat="false" ht="12.75" hidden="false" customHeight="false" outlineLevel="0" collapsed="false">
      <c r="A274" s="131" t="s">
        <v>82</v>
      </c>
      <c r="B274" s="138" t="n">
        <v>0.061</v>
      </c>
      <c r="C274" s="140" t="n">
        <v>0.024</v>
      </c>
      <c r="D274" s="140" t="n">
        <v>0.0579</v>
      </c>
      <c r="E274" s="140" t="n">
        <v>0.1879</v>
      </c>
      <c r="F274" s="141" t="n">
        <f aca="false">(B274-D274)*1000/E274</f>
        <v>16.4981373070782</v>
      </c>
      <c r="G274" s="139" t="n">
        <f aca="false">MIN($B274,(75*$E274/1000)+$D274)</f>
        <v>0.061</v>
      </c>
      <c r="H274" s="139" t="n">
        <f aca="false">MIN($B274,(150*$E274/1000)+$D274)</f>
        <v>0.061</v>
      </c>
      <c r="I274" s="139" t="n">
        <f aca="false">MIN($B274,(225*$E274/1000)+$D274)</f>
        <v>0.061</v>
      </c>
      <c r="J274" s="139" t="n">
        <f aca="false">MIN($B274,(300*$E274/1000)+$D274)</f>
        <v>0.061</v>
      </c>
      <c r="K274" s="138" t="n">
        <f aca="false">ROUND(MIN($B274,($O274*$E274/1000)+$D274),4)</f>
        <v>0.061</v>
      </c>
      <c r="L274" s="131" t="s">
        <v>276</v>
      </c>
      <c r="M274" s="131" t="s">
        <v>279</v>
      </c>
      <c r="N274" s="133" t="s">
        <v>280</v>
      </c>
      <c r="O274" s="133" t="n">
        <f aca="false">IF(N274="Nee",300,400)</f>
        <v>400</v>
      </c>
      <c r="P274" s="142" t="n">
        <f aca="false">ROUND(((K274-D274)*1000/E274),3)</f>
        <v>16.498</v>
      </c>
      <c r="Q274" s="134"/>
      <c r="R274" s="134"/>
      <c r="S274" s="134"/>
      <c r="T274" s="134"/>
      <c r="U274" s="134"/>
    </row>
    <row r="275" customFormat="false" ht="12.75" hidden="false" customHeight="false" outlineLevel="0" collapsed="false">
      <c r="A275" s="131" t="s">
        <v>187</v>
      </c>
      <c r="B275" s="138" t="n">
        <v>0.1065</v>
      </c>
      <c r="C275" s="140" t="n">
        <v>0.024</v>
      </c>
      <c r="D275" s="140" t="n">
        <v>0.0579</v>
      </c>
      <c r="E275" s="140" t="n">
        <v>0.1879</v>
      </c>
      <c r="F275" s="141" t="n">
        <f aca="false">(B275-D275)*1000/E275</f>
        <v>258.648217136775</v>
      </c>
      <c r="G275" s="139" t="n">
        <f aca="false">MIN($B275,(75*$E275/1000)+$D275)</f>
        <v>0.0719925</v>
      </c>
      <c r="H275" s="139" t="n">
        <f aca="false">MIN($B275,(150*$E275/1000)+$D275)</f>
        <v>0.086085</v>
      </c>
      <c r="I275" s="139" t="n">
        <f aca="false">MIN($B275,(225*$E275/1000)+$D275)</f>
        <v>0.1001775</v>
      </c>
      <c r="J275" s="139" t="n">
        <f aca="false">MIN($B275,(300*$E275/1000)+$D275)</f>
        <v>0.1065</v>
      </c>
      <c r="K275" s="138" t="n">
        <f aca="false">ROUND(MIN($B275,($O275*$E275/1000)+$D275),4)</f>
        <v>0.1065</v>
      </c>
      <c r="L275" s="131" t="s">
        <v>276</v>
      </c>
      <c r="M275" s="131" t="s">
        <v>279</v>
      </c>
      <c r="N275" s="133" t="s">
        <v>280</v>
      </c>
      <c r="O275" s="133" t="n">
        <f aca="false">IF(N275="Nee",300,400)</f>
        <v>400</v>
      </c>
      <c r="P275" s="142" t="n">
        <f aca="false">ROUND(((K275-D275)*1000/E275),3)</f>
        <v>258.648</v>
      </c>
      <c r="Q275" s="134"/>
      <c r="R275" s="134"/>
      <c r="S275" s="134"/>
      <c r="T275" s="134"/>
      <c r="U275" s="134"/>
    </row>
    <row r="276" customFormat="false" ht="12.75" hidden="false" customHeight="false" outlineLevel="0" collapsed="false">
      <c r="A276" s="131" t="s">
        <v>44</v>
      </c>
      <c r="B276" s="138" t="n">
        <v>0.0319</v>
      </c>
      <c r="C276" s="140" t="n">
        <v>0.024</v>
      </c>
      <c r="D276" s="140" t="n">
        <v>0.0646</v>
      </c>
      <c r="E276" s="140" t="n">
        <v>0.2157</v>
      </c>
      <c r="F276" s="141" t="n">
        <f aca="false">(B276-D276)*1000/E276</f>
        <v>-151.599443671766</v>
      </c>
      <c r="G276" s="139" t="n">
        <f aca="false">MIN($B276,(75*$E276/1000)+$D276)</f>
        <v>0.0319</v>
      </c>
      <c r="H276" s="139" t="n">
        <f aca="false">MIN($B276,(150*$E276/1000)+$D276)</f>
        <v>0.0319</v>
      </c>
      <c r="I276" s="139" t="n">
        <f aca="false">MIN($B276,(225*$E276/1000)+$D276)</f>
        <v>0.0319</v>
      </c>
      <c r="J276" s="139" t="n">
        <f aca="false">MIN($B276,(300*$E276/1000)+$D276)</f>
        <v>0.0319</v>
      </c>
      <c r="K276" s="138" t="n">
        <f aca="false">ROUND(MIN($B276,($O276*$E276/1000)+$D276),4)</f>
        <v>0.0319</v>
      </c>
      <c r="L276" s="131" t="s">
        <v>276</v>
      </c>
      <c r="M276" s="131" t="s">
        <v>284</v>
      </c>
      <c r="N276" s="133" t="s">
        <v>280</v>
      </c>
      <c r="O276" s="133" t="n">
        <f aca="false">IF(N276="Nee",300,400)</f>
        <v>400</v>
      </c>
      <c r="P276" s="142" t="n">
        <f aca="false">ROUND(((K276-D276)*1000/E276),3)</f>
        <v>-151.599</v>
      </c>
      <c r="Q276" s="134"/>
      <c r="R276" s="134"/>
      <c r="S276" s="134"/>
      <c r="T276" s="134"/>
      <c r="U276" s="134"/>
    </row>
    <row r="277" customFormat="false" ht="12.75" hidden="false" customHeight="false" outlineLevel="0" collapsed="false">
      <c r="A277" s="131" t="s">
        <v>90</v>
      </c>
      <c r="B277" s="138" t="n">
        <v>0.071</v>
      </c>
      <c r="C277" s="140" t="n">
        <v>0.024</v>
      </c>
      <c r="D277" s="140" t="n">
        <v>0.0646</v>
      </c>
      <c r="E277" s="140" t="n">
        <v>0.2157</v>
      </c>
      <c r="F277" s="141" t="n">
        <f aca="false">(B277-D277)*1000/E277</f>
        <v>29.670839128419</v>
      </c>
      <c r="G277" s="139" t="n">
        <f aca="false">MIN($B277,(75*$E277/1000)+$D277)</f>
        <v>0.071</v>
      </c>
      <c r="H277" s="139" t="n">
        <f aca="false">MIN($B277,(150*$E277/1000)+$D277)</f>
        <v>0.071</v>
      </c>
      <c r="I277" s="139" t="n">
        <f aca="false">MIN($B277,(225*$E277/1000)+$D277)</f>
        <v>0.071</v>
      </c>
      <c r="J277" s="139" t="n">
        <f aca="false">MIN($B277,(300*$E277/1000)+$D277)</f>
        <v>0.071</v>
      </c>
      <c r="K277" s="138" t="n">
        <f aca="false">ROUND(MIN($B277,($O277*$E277/1000)+$D277),4)</f>
        <v>0.071</v>
      </c>
      <c r="L277" s="131" t="s">
        <v>276</v>
      </c>
      <c r="M277" s="131" t="s">
        <v>284</v>
      </c>
      <c r="N277" s="133" t="s">
        <v>280</v>
      </c>
      <c r="O277" s="133" t="n">
        <f aca="false">IF(N277="Nee",300,400)</f>
        <v>400</v>
      </c>
      <c r="P277" s="142" t="n">
        <f aca="false">ROUND(((K277-D277)*1000/E277),3)</f>
        <v>29.671</v>
      </c>
      <c r="Q277" s="134"/>
      <c r="R277" s="134"/>
      <c r="S277" s="134"/>
      <c r="T277" s="134"/>
      <c r="U277" s="134"/>
    </row>
    <row r="278" customFormat="false" ht="12.75" hidden="false" customHeight="false" outlineLevel="0" collapsed="false">
      <c r="A278" s="131" t="s">
        <v>84</v>
      </c>
      <c r="B278" s="138" t="n">
        <v>0.0623</v>
      </c>
      <c r="C278" s="140" t="n">
        <v>0.024</v>
      </c>
      <c r="D278" s="140" t="n">
        <v>0.0579</v>
      </c>
      <c r="E278" s="140" t="n">
        <v>0.1879</v>
      </c>
      <c r="F278" s="141" t="n">
        <f aca="false">(B278-D278)*1000/E278</f>
        <v>23.4167110164981</v>
      </c>
      <c r="G278" s="139" t="n">
        <f aca="false">MIN($B278,(75*$E278/1000)+$D278)</f>
        <v>0.0623</v>
      </c>
      <c r="H278" s="139" t="n">
        <f aca="false">MIN($B278,(150*$E278/1000)+$D278)</f>
        <v>0.0623</v>
      </c>
      <c r="I278" s="139" t="n">
        <f aca="false">MIN($B278,(225*$E278/1000)+$D278)</f>
        <v>0.0623</v>
      </c>
      <c r="J278" s="139" t="n">
        <f aca="false">MIN($B278,(300*$E278/1000)+$D278)</f>
        <v>0.0623</v>
      </c>
      <c r="K278" s="138" t="n">
        <f aca="false">ROUND(MIN($B278,($O278*$E278/1000)+$D278),4)</f>
        <v>0.0623</v>
      </c>
      <c r="L278" s="131" t="s">
        <v>276</v>
      </c>
      <c r="M278" s="131" t="s">
        <v>284</v>
      </c>
      <c r="N278" s="133" t="s">
        <v>280</v>
      </c>
      <c r="O278" s="133" t="n">
        <f aca="false">IF(N278="Nee",300,400)</f>
        <v>400</v>
      </c>
      <c r="P278" s="142" t="n">
        <f aca="false">ROUND(((K278-D278)*1000/E278),3)</f>
        <v>23.417</v>
      </c>
      <c r="Q278" s="134"/>
      <c r="R278" s="134"/>
      <c r="S278" s="134"/>
      <c r="T278" s="134"/>
      <c r="U278" s="134"/>
    </row>
    <row r="279" customFormat="false" ht="12.75" hidden="false" customHeight="false" outlineLevel="0" collapsed="false">
      <c r="A279" s="131" t="s">
        <v>190</v>
      </c>
      <c r="B279" s="138" t="n">
        <v>0.1095</v>
      </c>
      <c r="C279" s="140" t="n">
        <v>0.024</v>
      </c>
      <c r="D279" s="140" t="n">
        <v>0.0579</v>
      </c>
      <c r="E279" s="140" t="n">
        <v>0.1879</v>
      </c>
      <c r="F279" s="141" t="n">
        <f aca="false">(B279-D279)*1000/E279</f>
        <v>274.614156466205</v>
      </c>
      <c r="G279" s="139" t="n">
        <f aca="false">MIN($B279,(75*$E279/1000)+$D279)</f>
        <v>0.0719925</v>
      </c>
      <c r="H279" s="139" t="n">
        <f aca="false">MIN($B279,(150*$E279/1000)+$D279)</f>
        <v>0.086085</v>
      </c>
      <c r="I279" s="139" t="n">
        <f aca="false">MIN($B279,(225*$E279/1000)+$D279)</f>
        <v>0.1001775</v>
      </c>
      <c r="J279" s="139" t="n">
        <f aca="false">MIN($B279,(300*$E279/1000)+$D279)</f>
        <v>0.1095</v>
      </c>
      <c r="K279" s="138" t="n">
        <f aca="false">ROUND(MIN($B279,($O279*$E279/1000)+$D279),4)</f>
        <v>0.1095</v>
      </c>
      <c r="L279" s="131" t="s">
        <v>276</v>
      </c>
      <c r="M279" s="131" t="s">
        <v>284</v>
      </c>
      <c r="N279" s="133" t="s">
        <v>280</v>
      </c>
      <c r="O279" s="133" t="n">
        <f aca="false">IF(N279="Nee",300,400)</f>
        <v>400</v>
      </c>
      <c r="P279" s="142" t="n">
        <f aca="false">ROUND(((K279-D279)*1000/E279),3)</f>
        <v>274.614</v>
      </c>
      <c r="Q279" s="134"/>
      <c r="R279" s="134"/>
      <c r="S279" s="134"/>
      <c r="T279" s="134"/>
      <c r="U279" s="134"/>
    </row>
    <row r="280" customFormat="false" ht="12.75" hidden="false" customHeight="false" outlineLevel="0" collapsed="false">
      <c r="A280" s="131"/>
      <c r="B280" s="138"/>
      <c r="C280" s="140"/>
      <c r="D280" s="140"/>
      <c r="E280" s="140"/>
      <c r="F280" s="141"/>
      <c r="G280" s="139"/>
      <c r="H280" s="139"/>
      <c r="I280" s="139"/>
      <c r="J280" s="139"/>
      <c r="K280" s="138"/>
      <c r="L280" s="131"/>
      <c r="M280" s="131"/>
      <c r="N280" s="133"/>
      <c r="O280" s="133"/>
      <c r="P280" s="142"/>
      <c r="Q280" s="134"/>
      <c r="R280" s="134"/>
      <c r="S280" s="134"/>
      <c r="T280" s="134"/>
      <c r="U280" s="134"/>
    </row>
    <row r="281" customFormat="false" ht="12.75" hidden="false" customHeight="false" outlineLevel="0" collapsed="false">
      <c r="A281" s="135" t="s">
        <v>245</v>
      </c>
      <c r="B281" s="138"/>
      <c r="C281" s="140"/>
      <c r="D281" s="140"/>
      <c r="E281" s="140"/>
      <c r="F281" s="141"/>
      <c r="G281" s="139"/>
      <c r="H281" s="139"/>
      <c r="I281" s="139"/>
      <c r="J281" s="139"/>
      <c r="K281" s="138"/>
      <c r="L281" s="131"/>
      <c r="M281" s="131"/>
      <c r="N281" s="133"/>
      <c r="O281" s="133"/>
      <c r="P281" s="142"/>
      <c r="Q281" s="134"/>
      <c r="R281" s="134"/>
      <c r="S281" s="134"/>
      <c r="T281" s="134"/>
      <c r="U281" s="134"/>
    </row>
    <row r="282" customFormat="false" ht="12.75" hidden="false" customHeight="false" outlineLevel="0" collapsed="false">
      <c r="A282" s="131" t="s">
        <v>55</v>
      </c>
      <c r="B282" s="138" t="n">
        <v>0.0262</v>
      </c>
      <c r="C282" s="140" t="n">
        <v>0.024</v>
      </c>
      <c r="D282" s="140" t="n">
        <v>0.0452</v>
      </c>
      <c r="E282" s="140" t="n">
        <v>0.2247</v>
      </c>
      <c r="F282" s="141" t="n">
        <f aca="false">(B282-D282)*1000/E282</f>
        <v>-84.5571873609257</v>
      </c>
      <c r="G282" s="139" t="n">
        <f aca="false">MIN($B282,(75*$E282/1000)+$D282)</f>
        <v>0.0262</v>
      </c>
      <c r="H282" s="139" t="n">
        <f aca="false">MIN($B282,(150*$E282/1000)+$D282)</f>
        <v>0.0262</v>
      </c>
      <c r="I282" s="139" t="n">
        <f aca="false">MIN($B282,(225*$E282/1000)+$D282)</f>
        <v>0.0262</v>
      </c>
      <c r="J282" s="139" t="n">
        <f aca="false">MIN($B282,(300*$E282/1000)+$D282)</f>
        <v>0.0262</v>
      </c>
      <c r="K282" s="138" t="n">
        <f aca="false">ROUND(MIN($B282,($O282*$E282/1000)+$D282),4)</f>
        <v>0.0262</v>
      </c>
      <c r="L282" s="131" t="s">
        <v>276</v>
      </c>
      <c r="M282" s="131" t="s">
        <v>279</v>
      </c>
      <c r="N282" s="133" t="s">
        <v>280</v>
      </c>
      <c r="O282" s="133" t="n">
        <f aca="false">IF(N282="Nee",300,400)</f>
        <v>400</v>
      </c>
      <c r="P282" s="142" t="n">
        <f aca="false">ROUND(((K282-D282)*1000/E282),3)</f>
        <v>-84.557</v>
      </c>
      <c r="Q282" s="134"/>
      <c r="R282" s="134"/>
      <c r="S282" s="134"/>
      <c r="T282" s="134"/>
      <c r="U282" s="134"/>
    </row>
    <row r="283" customFormat="false" ht="12.75" hidden="false" customHeight="false" outlineLevel="0" collapsed="false">
      <c r="A283" s="131" t="s">
        <v>59</v>
      </c>
      <c r="B283" s="138" t="n">
        <v>0.0334</v>
      </c>
      <c r="C283" s="140" t="n">
        <v>0.024</v>
      </c>
      <c r="D283" s="140" t="n">
        <v>0.0452</v>
      </c>
      <c r="E283" s="140" t="n">
        <v>0.2245</v>
      </c>
      <c r="F283" s="141" t="n">
        <f aca="false">(B283-D283)*1000/E283</f>
        <v>-52.5612472160357</v>
      </c>
      <c r="G283" s="139" t="n">
        <f aca="false">MIN($B283,(75*$E283/1000)+$D283)</f>
        <v>0.0334</v>
      </c>
      <c r="H283" s="139" t="n">
        <f aca="false">MIN($B283,(150*$E283/1000)+$D283)</f>
        <v>0.0334</v>
      </c>
      <c r="I283" s="139" t="n">
        <f aca="false">MIN($B283,(225*$E283/1000)+$D283)</f>
        <v>0.0334</v>
      </c>
      <c r="J283" s="139" t="n">
        <f aca="false">MIN($B283,(300*$E283/1000)+$D283)</f>
        <v>0.0334</v>
      </c>
      <c r="K283" s="138" t="n">
        <f aca="false">ROUND(MIN($B283,($O283*$E283/1000)+$D283),4)</f>
        <v>0.0334</v>
      </c>
      <c r="L283" s="131" t="s">
        <v>276</v>
      </c>
      <c r="M283" s="131" t="s">
        <v>279</v>
      </c>
      <c r="N283" s="133" t="s">
        <v>280</v>
      </c>
      <c r="O283" s="133" t="n">
        <f aca="false">IF(N283="Nee",300,400)</f>
        <v>400</v>
      </c>
      <c r="P283" s="142" t="n">
        <f aca="false">ROUND(((K283-D283)*1000/E283),3)</f>
        <v>-52.561</v>
      </c>
      <c r="Q283" s="134"/>
      <c r="R283" s="134"/>
      <c r="S283" s="134"/>
      <c r="T283" s="134"/>
      <c r="U283" s="134"/>
    </row>
    <row r="284" customFormat="false" ht="12.75" hidden="false" customHeight="false" outlineLevel="0" collapsed="false">
      <c r="A284" s="131" t="s">
        <v>64</v>
      </c>
      <c r="B284" s="138" t="n">
        <v>0.0405</v>
      </c>
      <c r="C284" s="140" t="n">
        <v>0.024</v>
      </c>
      <c r="D284" s="140" t="n">
        <v>0.0452</v>
      </c>
      <c r="E284" s="140" t="n">
        <v>0.2244</v>
      </c>
      <c r="F284" s="141" t="n">
        <f aca="false">(B284-D284)*1000/E284</f>
        <v>-20.9447415329768</v>
      </c>
      <c r="G284" s="139" t="n">
        <f aca="false">MIN($B284,(75*$E284/1000)+$D284)</f>
        <v>0.0405</v>
      </c>
      <c r="H284" s="139" t="n">
        <f aca="false">MIN($B284,(150*$E284/1000)+$D284)</f>
        <v>0.0405</v>
      </c>
      <c r="I284" s="139" t="n">
        <f aca="false">MIN($B284,(225*$E284/1000)+$D284)</f>
        <v>0.0405</v>
      </c>
      <c r="J284" s="139" t="n">
        <f aca="false">MIN($B284,(300*$E284/1000)+$D284)</f>
        <v>0.0405</v>
      </c>
      <c r="K284" s="138" t="n">
        <f aca="false">ROUND(MIN($B284,($O284*$E284/1000)+$D284),4)</f>
        <v>0.0405</v>
      </c>
      <c r="L284" s="131" t="s">
        <v>276</v>
      </c>
      <c r="M284" s="131" t="s">
        <v>279</v>
      </c>
      <c r="N284" s="133" t="s">
        <v>280</v>
      </c>
      <c r="O284" s="133" t="n">
        <f aca="false">IF(N284="Nee",300,400)</f>
        <v>400</v>
      </c>
      <c r="P284" s="142" t="n">
        <f aca="false">ROUND(((K284-D284)*1000/E284),3)</f>
        <v>-20.945</v>
      </c>
      <c r="Q284" s="134"/>
      <c r="R284" s="134"/>
      <c r="S284" s="134"/>
      <c r="T284" s="134"/>
      <c r="U284" s="134"/>
    </row>
    <row r="285" customFormat="false" ht="12.75" hidden="false" customHeight="false" outlineLevel="0" collapsed="false">
      <c r="A285" s="131" t="s">
        <v>142</v>
      </c>
      <c r="B285" s="138" t="n">
        <v>0.067</v>
      </c>
      <c r="C285" s="140" t="n">
        <v>0.024</v>
      </c>
      <c r="D285" s="140" t="n">
        <v>0.0425</v>
      </c>
      <c r="E285" s="140" t="n">
        <v>0.1878</v>
      </c>
      <c r="F285" s="141" t="n">
        <f aca="false">(B285-D285)*1000/E285</f>
        <v>130.457933972311</v>
      </c>
      <c r="G285" s="139" t="n">
        <f aca="false">MIN($B285,(75*$E285/1000)+$D285)</f>
        <v>0.056585</v>
      </c>
      <c r="H285" s="139" t="n">
        <f aca="false">MIN($B285,(150*$E285/1000)+$D285)</f>
        <v>0.067</v>
      </c>
      <c r="I285" s="139" t="n">
        <f aca="false">MIN($B285,(225*$E285/1000)+$D285)</f>
        <v>0.067</v>
      </c>
      <c r="J285" s="139" t="n">
        <f aca="false">MIN($B285,(300*$E285/1000)+$D285)</f>
        <v>0.067</v>
      </c>
      <c r="K285" s="138" t="n">
        <f aca="false">ROUND(MIN($B285,($O285*$E285/1000)+$D285),4)</f>
        <v>0.067</v>
      </c>
      <c r="L285" s="131" t="s">
        <v>276</v>
      </c>
      <c r="M285" s="131" t="s">
        <v>279</v>
      </c>
      <c r="N285" s="133" t="s">
        <v>280</v>
      </c>
      <c r="O285" s="133" t="n">
        <f aca="false">IF(N285="Nee",300,400)</f>
        <v>400</v>
      </c>
      <c r="P285" s="142" t="n">
        <f aca="false">ROUND(((K285-D285)*1000/E285),3)</f>
        <v>130.458</v>
      </c>
      <c r="Q285" s="134"/>
      <c r="R285" s="134"/>
      <c r="S285" s="134"/>
      <c r="T285" s="134"/>
      <c r="U285" s="134"/>
    </row>
    <row r="286" customFormat="false" ht="12.75" hidden="false" customHeight="false" outlineLevel="0" collapsed="false">
      <c r="A286" s="131" t="s">
        <v>160</v>
      </c>
      <c r="B286" s="138" t="n">
        <v>0.0741</v>
      </c>
      <c r="C286" s="140" t="n">
        <v>0.024</v>
      </c>
      <c r="D286" s="140" t="n">
        <v>0.0425</v>
      </c>
      <c r="E286" s="140" t="n">
        <v>0.1877</v>
      </c>
      <c r="F286" s="141" t="n">
        <f aca="false">(B286-D286)*1000/E286</f>
        <v>168.353755993607</v>
      </c>
      <c r="G286" s="139" t="n">
        <f aca="false">MIN($B286,(75*$E286/1000)+$D286)</f>
        <v>0.0565775</v>
      </c>
      <c r="H286" s="139" t="n">
        <f aca="false">MIN($B286,(150*$E286/1000)+$D286)</f>
        <v>0.070655</v>
      </c>
      <c r="I286" s="139" t="n">
        <f aca="false">MIN($B286,(225*$E286/1000)+$D286)</f>
        <v>0.0741</v>
      </c>
      <c r="J286" s="139" t="n">
        <f aca="false">MIN($B286,(300*$E286/1000)+$D286)</f>
        <v>0.0741</v>
      </c>
      <c r="K286" s="138" t="n">
        <f aca="false">ROUND(MIN($B286,($O286*$E286/1000)+$D286),4)</f>
        <v>0.0741</v>
      </c>
      <c r="L286" s="131" t="s">
        <v>276</v>
      </c>
      <c r="M286" s="131" t="s">
        <v>279</v>
      </c>
      <c r="N286" s="133" t="s">
        <v>280</v>
      </c>
      <c r="O286" s="133" t="n">
        <f aca="false">IF(N286="Nee",300,400)</f>
        <v>400</v>
      </c>
      <c r="P286" s="142" t="n">
        <f aca="false">ROUND(((K286-D286)*1000/E286),3)</f>
        <v>168.354</v>
      </c>
      <c r="Q286" s="134"/>
      <c r="R286" s="134"/>
      <c r="S286" s="134"/>
      <c r="T286" s="134"/>
      <c r="U286" s="134"/>
    </row>
    <row r="287" customFormat="false" ht="12.75" hidden="false" customHeight="false" outlineLevel="0" collapsed="false">
      <c r="A287" s="131" t="s">
        <v>169</v>
      </c>
      <c r="B287" s="138" t="n">
        <v>0.0813</v>
      </c>
      <c r="C287" s="140" t="n">
        <v>0.024</v>
      </c>
      <c r="D287" s="140" t="n">
        <v>0.0425</v>
      </c>
      <c r="E287" s="140" t="n">
        <v>0.1875</v>
      </c>
      <c r="F287" s="141" t="n">
        <f aca="false">(B287-D287)*1000/E287</f>
        <v>206.933333333333</v>
      </c>
      <c r="G287" s="139" t="n">
        <f aca="false">MIN($B287,(75*$E287/1000)+$D287)</f>
        <v>0.0565625</v>
      </c>
      <c r="H287" s="139" t="n">
        <f aca="false">MIN($B287,(150*$E287/1000)+$D287)</f>
        <v>0.070625</v>
      </c>
      <c r="I287" s="139" t="n">
        <f aca="false">MIN($B287,(225*$E287/1000)+$D287)</f>
        <v>0.0813</v>
      </c>
      <c r="J287" s="139" t="n">
        <f aca="false">MIN($B287,(300*$E287/1000)+$D287)</f>
        <v>0.0813</v>
      </c>
      <c r="K287" s="138" t="n">
        <f aca="false">ROUND(MIN($B287,($O287*$E287/1000)+$D287),4)</f>
        <v>0.0813</v>
      </c>
      <c r="L287" s="131" t="s">
        <v>276</v>
      </c>
      <c r="M287" s="131" t="s">
        <v>279</v>
      </c>
      <c r="N287" s="133" t="s">
        <v>280</v>
      </c>
      <c r="O287" s="133" t="n">
        <f aca="false">IF(N287="Nee",300,400)</f>
        <v>400</v>
      </c>
      <c r="P287" s="142" t="n">
        <f aca="false">ROUND(((K287-D287)*1000/E287),3)</f>
        <v>206.933</v>
      </c>
      <c r="Q287" s="134"/>
      <c r="R287" s="134"/>
      <c r="S287" s="134"/>
      <c r="T287" s="134"/>
      <c r="U287" s="134"/>
    </row>
    <row r="288" customFormat="false" ht="12.75" hidden="false" customHeight="false" outlineLevel="0" collapsed="false">
      <c r="A288" s="131" t="s">
        <v>185</v>
      </c>
      <c r="B288" s="138" t="n">
        <v>0.0884</v>
      </c>
      <c r="C288" s="140" t="n">
        <v>0.024</v>
      </c>
      <c r="D288" s="140" t="n">
        <v>0.0425</v>
      </c>
      <c r="E288" s="140" t="n">
        <v>0.1874</v>
      </c>
      <c r="F288" s="141" t="n">
        <f aca="false">(B288-D288)*1000/E288</f>
        <v>244.930629669157</v>
      </c>
      <c r="G288" s="139" t="n">
        <f aca="false">MIN($B288,(75*$E288/1000)+$D288)</f>
        <v>0.056555</v>
      </c>
      <c r="H288" s="139" t="n">
        <f aca="false">MIN($B288,(150*$E288/1000)+$D288)</f>
        <v>0.07061</v>
      </c>
      <c r="I288" s="139" t="n">
        <f aca="false">MIN($B288,(225*$E288/1000)+$D288)</f>
        <v>0.084665</v>
      </c>
      <c r="J288" s="139" t="n">
        <f aca="false">MIN($B288,(300*$E288/1000)+$D288)</f>
        <v>0.0884</v>
      </c>
      <c r="K288" s="138" t="n">
        <f aca="false">ROUND(MIN($B288,($O288*$E288/1000)+$D288),4)</f>
        <v>0.0884</v>
      </c>
      <c r="L288" s="131" t="s">
        <v>276</v>
      </c>
      <c r="M288" s="131" t="s">
        <v>279</v>
      </c>
      <c r="N288" s="133" t="s">
        <v>280</v>
      </c>
      <c r="O288" s="133" t="n">
        <f aca="false">IF(N288="Nee",300,400)</f>
        <v>400</v>
      </c>
      <c r="P288" s="142" t="n">
        <f aca="false">ROUND(((K288-D288)*1000/E288),3)</f>
        <v>244.931</v>
      </c>
      <c r="Q288" s="134"/>
      <c r="R288" s="134"/>
      <c r="S288" s="134"/>
      <c r="T288" s="134"/>
      <c r="U288" s="134"/>
    </row>
    <row r="289" customFormat="false" ht="12.75" hidden="false" customHeight="false" outlineLevel="0" collapsed="false">
      <c r="A289" s="131" t="s">
        <v>193</v>
      </c>
      <c r="B289" s="138" t="n">
        <v>0.0956</v>
      </c>
      <c r="C289" s="140" t="n">
        <v>0.024</v>
      </c>
      <c r="D289" s="140" t="n">
        <v>0.0425</v>
      </c>
      <c r="E289" s="140" t="n">
        <v>0.1872</v>
      </c>
      <c r="F289" s="141" t="n">
        <f aca="false">(B289-D289)*1000/E289</f>
        <v>283.653846153846</v>
      </c>
      <c r="G289" s="139" t="n">
        <f aca="false">MIN($B289,(75*$E289/1000)+$D289)</f>
        <v>0.05654</v>
      </c>
      <c r="H289" s="139" t="n">
        <f aca="false">MIN($B289,(150*$E289/1000)+$D289)</f>
        <v>0.07058</v>
      </c>
      <c r="I289" s="139" t="n">
        <f aca="false">MIN($B289,(225*$E289/1000)+$D289)</f>
        <v>0.08462</v>
      </c>
      <c r="J289" s="139" t="n">
        <f aca="false">MIN($B289,(300*$E289/1000)+$D289)</f>
        <v>0.0956</v>
      </c>
      <c r="K289" s="138" t="n">
        <f aca="false">ROUND(MIN($B289,($O289*$E289/1000)+$D289),4)</f>
        <v>0.0956</v>
      </c>
      <c r="L289" s="131" t="s">
        <v>276</v>
      </c>
      <c r="M289" s="131" t="s">
        <v>279</v>
      </c>
      <c r="N289" s="133" t="s">
        <v>280</v>
      </c>
      <c r="O289" s="133" t="n">
        <f aca="false">IF(N289="Nee",300,400)</f>
        <v>400</v>
      </c>
      <c r="P289" s="142" t="n">
        <f aca="false">ROUND(((K289-D289)*1000/E289),3)</f>
        <v>283.654</v>
      </c>
      <c r="Q289" s="134"/>
      <c r="R289" s="134"/>
      <c r="S289" s="134"/>
      <c r="T289" s="134"/>
      <c r="U289" s="134"/>
    </row>
    <row r="290" customFormat="false" ht="12.75" hidden="false" customHeight="false" outlineLevel="0" collapsed="false">
      <c r="A290" s="131"/>
      <c r="B290" s="138"/>
      <c r="C290" s="140"/>
      <c r="D290" s="140"/>
      <c r="E290" s="140"/>
      <c r="F290" s="141"/>
      <c r="G290" s="139"/>
      <c r="H290" s="139"/>
      <c r="I290" s="139"/>
      <c r="J290" s="139"/>
      <c r="K290" s="138"/>
      <c r="L290" s="131"/>
      <c r="M290" s="131"/>
      <c r="N290" s="133"/>
      <c r="O290" s="133"/>
      <c r="P290" s="142"/>
      <c r="Q290" s="134"/>
      <c r="R290" s="134"/>
      <c r="S290" s="134"/>
      <c r="T290" s="134"/>
      <c r="U290" s="134"/>
    </row>
    <row r="291" customFormat="false" ht="12.75" hidden="false" customHeight="false" outlineLevel="0" collapsed="false">
      <c r="A291" s="135" t="s">
        <v>340</v>
      </c>
      <c r="B291" s="138"/>
      <c r="C291" s="140"/>
      <c r="D291" s="140"/>
      <c r="E291" s="140"/>
      <c r="F291" s="141"/>
      <c r="G291" s="139"/>
      <c r="H291" s="139"/>
      <c r="I291" s="139"/>
      <c r="J291" s="139"/>
      <c r="K291" s="138"/>
      <c r="L291" s="131"/>
      <c r="M291" s="131"/>
      <c r="N291" s="133"/>
      <c r="O291" s="133"/>
      <c r="P291" s="142"/>
      <c r="Q291" s="134"/>
      <c r="R291" s="134"/>
      <c r="S291" s="134"/>
      <c r="T291" s="134"/>
      <c r="U291" s="134"/>
    </row>
    <row r="292" customFormat="false" ht="12.75" hidden="false" customHeight="false" outlineLevel="0" collapsed="false">
      <c r="A292" s="131" t="s">
        <v>182</v>
      </c>
      <c r="B292" s="138" t="n">
        <v>0.1113</v>
      </c>
      <c r="C292" s="140" t="n">
        <v>0.0308</v>
      </c>
      <c r="D292" s="140" t="n">
        <v>0.057</v>
      </c>
      <c r="E292" s="140" t="n">
        <v>0.225</v>
      </c>
      <c r="F292" s="141" t="n">
        <f aca="false">(B292-D292)*1000/E292</f>
        <v>241.333333333333</v>
      </c>
      <c r="G292" s="139" t="n">
        <f aca="false">MIN($B292,(75*$E292/1000)+$D292)</f>
        <v>0.073875</v>
      </c>
      <c r="H292" s="139" t="n">
        <f aca="false">MIN($B292,(150*$E292/1000)+$D292)</f>
        <v>0.09075</v>
      </c>
      <c r="I292" s="139" t="n">
        <f aca="false">MIN($B292,(225*$E292/1000)+$D292)</f>
        <v>0.107625</v>
      </c>
      <c r="J292" s="139" t="n">
        <f aca="false">MIN($B292,(300*$E292/1000)+$D292)</f>
        <v>0.1113</v>
      </c>
      <c r="K292" s="138" t="n">
        <f aca="false">ROUND(MIN($B292,($O292*$E292/1000)+$D292),4)</f>
        <v>0.1113</v>
      </c>
      <c r="L292" s="131" t="s">
        <v>276</v>
      </c>
      <c r="M292" s="131" t="s">
        <v>284</v>
      </c>
      <c r="N292" s="133" t="s">
        <v>280</v>
      </c>
      <c r="O292" s="133" t="n">
        <f aca="false">IF(N292="Nee",300,400)</f>
        <v>400</v>
      </c>
      <c r="P292" s="142" t="n">
        <f aca="false">ROUND(((K292-D292)*1000/E292),3)</f>
        <v>241.333</v>
      </c>
      <c r="Q292" s="134"/>
      <c r="R292" s="134"/>
      <c r="S292" s="134"/>
      <c r="T292" s="134"/>
      <c r="U292" s="134"/>
    </row>
    <row r="293" customFormat="false" ht="12.75" hidden="false" customHeight="false" outlineLevel="0" collapsed="false">
      <c r="A293" s="131" t="s">
        <v>195</v>
      </c>
      <c r="B293" s="138" t="n">
        <v>0.1113</v>
      </c>
      <c r="C293" s="140" t="n">
        <v>0.0308</v>
      </c>
      <c r="D293" s="140" t="n">
        <v>0.0462</v>
      </c>
      <c r="E293" s="140" t="n">
        <v>0.225</v>
      </c>
      <c r="F293" s="141" t="n">
        <f aca="false">(B293-D293)*1000/E293</f>
        <v>289.333333333333</v>
      </c>
      <c r="G293" s="139" t="n">
        <f aca="false">MIN($B293,(75*$E293/1000)+$D293)</f>
        <v>0.063075</v>
      </c>
      <c r="H293" s="139" t="n">
        <f aca="false">MIN($B293,(150*$E293/1000)+$D293)</f>
        <v>0.07995</v>
      </c>
      <c r="I293" s="139" t="n">
        <f aca="false">MIN($B293,(225*$E293/1000)+$D293)</f>
        <v>0.096825</v>
      </c>
      <c r="J293" s="139" t="n">
        <f aca="false">MIN($B293,(300*$E293/1000)+$D293)</f>
        <v>0.1113</v>
      </c>
      <c r="K293" s="138" t="n">
        <f aca="false">ROUND(MIN($B293,($O293*$E293/1000)+$D293),4)</f>
        <v>0.1113</v>
      </c>
      <c r="L293" s="131" t="s">
        <v>276</v>
      </c>
      <c r="M293" s="131" t="s">
        <v>284</v>
      </c>
      <c r="N293" s="133" t="s">
        <v>280</v>
      </c>
      <c r="O293" s="133" t="n">
        <f aca="false">IF(N293="Nee",300,400)</f>
        <v>400</v>
      </c>
      <c r="P293" s="142" t="n">
        <f aca="false">ROUND(((K293-D293)*1000/E293),3)</f>
        <v>289.333</v>
      </c>
      <c r="Q293" s="134"/>
      <c r="R293" s="134"/>
      <c r="S293" s="134"/>
      <c r="T293" s="134"/>
      <c r="U293" s="134"/>
    </row>
    <row r="294" customFormat="false" ht="12.75" hidden="false" customHeight="false" outlineLevel="0" collapsed="false">
      <c r="A294" s="131" t="s">
        <v>214</v>
      </c>
      <c r="B294" s="138" t="n">
        <v>0.1359</v>
      </c>
      <c r="C294" s="140" t="n">
        <v>0.0308</v>
      </c>
      <c r="D294" s="140" t="n">
        <v>0.0462</v>
      </c>
      <c r="E294" s="140" t="n">
        <v>0.225</v>
      </c>
      <c r="F294" s="141" t="n">
        <f aca="false">(B294-D294)*1000/E294</f>
        <v>398.666666666667</v>
      </c>
      <c r="G294" s="139" t="n">
        <f aca="false">MIN($B294,(75*$E294/1000)+$D294)</f>
        <v>0.063075</v>
      </c>
      <c r="H294" s="139" t="n">
        <f aca="false">MIN($B294,(150*$E294/1000)+$D294)</f>
        <v>0.07995</v>
      </c>
      <c r="I294" s="139" t="n">
        <f aca="false">MIN($B294,(225*$E294/1000)+$D294)</f>
        <v>0.096825</v>
      </c>
      <c r="J294" s="139" t="n">
        <f aca="false">MIN($B294,(300*$E294/1000)+$D294)</f>
        <v>0.1137</v>
      </c>
      <c r="K294" s="138" t="n">
        <f aca="false">ROUND(MIN($B294,($O294*$E294/1000)+$D294),4)</f>
        <v>0.1359</v>
      </c>
      <c r="L294" s="131" t="s">
        <v>276</v>
      </c>
      <c r="M294" s="131" t="s">
        <v>284</v>
      </c>
      <c r="N294" s="133" t="s">
        <v>280</v>
      </c>
      <c r="O294" s="133" t="n">
        <f aca="false">IF(N294="Nee",300,400)</f>
        <v>400</v>
      </c>
      <c r="P294" s="142" t="n">
        <f aca="false">ROUND(((K294-D294)*1000/E294),3)</f>
        <v>398.667</v>
      </c>
      <c r="Q294" s="134"/>
      <c r="R294" s="134"/>
      <c r="S294" s="134"/>
      <c r="T294" s="134"/>
      <c r="U294" s="134"/>
    </row>
    <row r="295" customFormat="false" ht="12.75" hidden="false" customHeight="false" outlineLevel="0" collapsed="false">
      <c r="A295" s="131" t="s">
        <v>219</v>
      </c>
      <c r="B295" s="145" t="n">
        <v>0.4082</v>
      </c>
      <c r="C295" s="140" t="n">
        <v>0.0458</v>
      </c>
      <c r="D295" s="140" t="n">
        <v>0.0964</v>
      </c>
      <c r="E295" s="140" t="n">
        <v>0.229</v>
      </c>
      <c r="F295" s="146" t="n">
        <f aca="false">(B295-D295)*1000/E295</f>
        <v>1361.57205240175</v>
      </c>
      <c r="G295" s="139" t="n">
        <f aca="false">MIN($B295,(75*$E295/1000)+$D295)</f>
        <v>0.113575</v>
      </c>
      <c r="H295" s="139" t="n">
        <f aca="false">MIN($B295,(150*$E295/1000)+$D295)</f>
        <v>0.13075</v>
      </c>
      <c r="I295" s="139" t="n">
        <f aca="false">MIN($B295,(225*$E295/1000)+$D295)</f>
        <v>0.147925</v>
      </c>
      <c r="J295" s="139" t="n">
        <f aca="false">MIN($B295,(300*$E295/1000)+$D295)</f>
        <v>0.1651</v>
      </c>
      <c r="K295" s="138" t="n">
        <f aca="false">ROUND(MIN($B295,($O295*$E295/1000)+$D295),4)</f>
        <v>0.188</v>
      </c>
      <c r="L295" s="131" t="s">
        <v>276</v>
      </c>
      <c r="M295" s="131" t="s">
        <v>282</v>
      </c>
      <c r="N295" s="133" t="s">
        <v>280</v>
      </c>
      <c r="O295" s="133" t="n">
        <f aca="false">IF(N295="Nee",300,400)</f>
        <v>400</v>
      </c>
      <c r="P295" s="147" t="n">
        <f aca="false">ROUND(((K295-D295)*1000/E295),3)</f>
        <v>400</v>
      </c>
      <c r="Q295" s="134"/>
      <c r="R295" s="134"/>
      <c r="S295" s="134"/>
      <c r="T295" s="134"/>
      <c r="U295" s="134"/>
    </row>
    <row r="296" customFormat="false" ht="12.75" hidden="false" customHeight="false" outlineLevel="0" collapsed="false">
      <c r="A296" s="131" t="s">
        <v>220</v>
      </c>
      <c r="B296" s="145" t="n">
        <v>0.2482</v>
      </c>
      <c r="C296" s="140" t="n">
        <v>0.0458</v>
      </c>
      <c r="D296" s="140" t="n">
        <v>0.0964</v>
      </c>
      <c r="E296" s="140" t="n">
        <v>0.229</v>
      </c>
      <c r="F296" s="146" t="n">
        <f aca="false">(B296-D296)*1000/E296</f>
        <v>662.882096069869</v>
      </c>
      <c r="G296" s="139" t="n">
        <f aca="false">MIN($B296,(75*$E296/1000)+$D296)</f>
        <v>0.113575</v>
      </c>
      <c r="H296" s="139" t="n">
        <f aca="false">MIN($B296,(150*$E296/1000)+$D296)</f>
        <v>0.13075</v>
      </c>
      <c r="I296" s="139" t="n">
        <f aca="false">MIN($B296,(225*$E296/1000)+$D296)</f>
        <v>0.147925</v>
      </c>
      <c r="J296" s="139" t="n">
        <f aca="false">MIN($B296,(300*$E296/1000)+$D296)</f>
        <v>0.1651</v>
      </c>
      <c r="K296" s="138" t="n">
        <f aca="false">ROUND(MIN($B296,($O296*$E296/1000)+$D296),4)</f>
        <v>0.188</v>
      </c>
      <c r="L296" s="131" t="s">
        <v>276</v>
      </c>
      <c r="M296" s="131" t="s">
        <v>282</v>
      </c>
      <c r="N296" s="133" t="s">
        <v>280</v>
      </c>
      <c r="O296" s="133" t="n">
        <f aca="false">IF(N296="Nee",300,400)</f>
        <v>400</v>
      </c>
      <c r="P296" s="147" t="n">
        <f aca="false">ROUND(((K296-D296)*1000/E296),3)</f>
        <v>400</v>
      </c>
      <c r="Q296" s="134"/>
      <c r="R296" s="134"/>
      <c r="S296" s="134"/>
      <c r="T296" s="134"/>
      <c r="U296" s="134"/>
    </row>
    <row r="297" customFormat="false" ht="12.75" hidden="false" customHeight="false" outlineLevel="0" collapsed="false">
      <c r="A297" s="131"/>
      <c r="B297" s="138"/>
      <c r="C297" s="140"/>
      <c r="D297" s="140"/>
      <c r="E297" s="140"/>
      <c r="F297" s="141"/>
      <c r="G297" s="139"/>
      <c r="H297" s="139"/>
      <c r="I297" s="139"/>
      <c r="J297" s="139"/>
      <c r="K297" s="138"/>
      <c r="L297" s="131"/>
      <c r="M297" s="131"/>
      <c r="N297" s="133"/>
      <c r="O297" s="133"/>
      <c r="P297" s="142"/>
      <c r="Q297" s="134"/>
      <c r="R297" s="134"/>
      <c r="S297" s="134"/>
      <c r="T297" s="134"/>
      <c r="U297" s="134"/>
    </row>
    <row r="298" customFormat="false" ht="12.75" hidden="false" customHeight="false" outlineLevel="0" collapsed="false">
      <c r="A298" s="135" t="s">
        <v>341</v>
      </c>
      <c r="B298" s="131"/>
      <c r="C298" s="140"/>
      <c r="D298" s="140"/>
      <c r="E298" s="140"/>
      <c r="F298" s="141"/>
      <c r="G298" s="139"/>
      <c r="H298" s="139"/>
      <c r="I298" s="139"/>
      <c r="J298" s="139"/>
      <c r="K298" s="138"/>
      <c r="L298" s="131"/>
      <c r="M298" s="131"/>
      <c r="N298" s="133"/>
      <c r="O298" s="133"/>
      <c r="P298" s="142"/>
      <c r="Q298" s="134"/>
      <c r="R298" s="134"/>
      <c r="S298" s="134"/>
      <c r="T298" s="134"/>
      <c r="U298" s="134"/>
    </row>
    <row r="299" customFormat="false" ht="12.75" hidden="false" customHeight="false" outlineLevel="0" collapsed="false">
      <c r="A299" s="131" t="s">
        <v>58</v>
      </c>
      <c r="B299" s="138" t="n">
        <v>0.175</v>
      </c>
      <c r="C299" s="140" t="n">
        <v>0.0713</v>
      </c>
      <c r="D299" s="140" t="n">
        <v>0.1909</v>
      </c>
      <c r="E299" s="140" t="n">
        <v>0.286</v>
      </c>
      <c r="F299" s="141" t="n">
        <f aca="false">(B299-D299)*1000/E299</f>
        <v>-55.5944055944056</v>
      </c>
      <c r="G299" s="139" t="n">
        <f aca="false">MIN($B299,(75*$E299/1000)+$D299)</f>
        <v>0.175</v>
      </c>
      <c r="H299" s="139" t="n">
        <f aca="false">MIN($B299,(150*$E299/1000)+$D299)</f>
        <v>0.175</v>
      </c>
      <c r="I299" s="139" t="n">
        <f aca="false">MIN($B299,(225*$E299/1000)+$D299)</f>
        <v>0.175</v>
      </c>
      <c r="J299" s="139" t="n">
        <f aca="false">MIN($B299,(300*$E299/1000)+$D299)</f>
        <v>0.175</v>
      </c>
      <c r="K299" s="138" t="n">
        <f aca="false">ROUND(MIN($B299,($O299*$E299/1000)+$D299),4)</f>
        <v>0.175</v>
      </c>
      <c r="L299" s="131" t="s">
        <v>276</v>
      </c>
      <c r="M299" s="131" t="s">
        <v>282</v>
      </c>
      <c r="N299" s="133" t="s">
        <v>280</v>
      </c>
      <c r="O299" s="133" t="n">
        <f aca="false">IF(N299="Nee",300,400)</f>
        <v>400</v>
      </c>
      <c r="P299" s="142" t="n">
        <f aca="false">ROUND(((K299-D299)*1000/E299),3)</f>
        <v>-55.594</v>
      </c>
      <c r="Q299" s="134"/>
      <c r="R299" s="134"/>
      <c r="S299" s="134"/>
      <c r="T299" s="134"/>
      <c r="U299" s="134"/>
    </row>
    <row r="300" customFormat="false" ht="12.75" hidden="false" customHeight="false" outlineLevel="0" collapsed="false">
      <c r="A300" s="131" t="s">
        <v>39</v>
      </c>
      <c r="B300" s="138" t="n">
        <v>0.1427</v>
      </c>
      <c r="C300" s="140" t="n">
        <v>0.0713</v>
      </c>
      <c r="D300" s="140" t="n">
        <v>0.1909</v>
      </c>
      <c r="E300" s="140" t="n">
        <v>0.25</v>
      </c>
      <c r="F300" s="141" t="n">
        <f aca="false">(B300-D300)*1000/E300</f>
        <v>-192.8</v>
      </c>
      <c r="G300" s="139" t="n">
        <f aca="false">MIN($B300,(75*$E300/1000)+$D300)</f>
        <v>0.1427</v>
      </c>
      <c r="H300" s="139" t="n">
        <f aca="false">MIN($B300,(150*$E300/1000)+$D300)</f>
        <v>0.1427</v>
      </c>
      <c r="I300" s="139" t="n">
        <f aca="false">MIN($B300,(225*$E300/1000)+$D300)</f>
        <v>0.1427</v>
      </c>
      <c r="J300" s="139" t="n">
        <f aca="false">MIN($B300,(300*$E300/1000)+$D300)</f>
        <v>0.1427</v>
      </c>
      <c r="K300" s="138" t="n">
        <f aca="false">ROUND(MIN($B300,($O300*$E300/1000)+$D300),4)</f>
        <v>0.1427</v>
      </c>
      <c r="L300" s="131" t="s">
        <v>276</v>
      </c>
      <c r="M300" s="131" t="s">
        <v>282</v>
      </c>
      <c r="N300" s="133" t="s">
        <v>280</v>
      </c>
      <c r="O300" s="133" t="n">
        <f aca="false">IF(N300="Nee",300,400)</f>
        <v>400</v>
      </c>
      <c r="P300" s="142" t="n">
        <f aca="false">ROUND(((K300-D300)*1000/E300),3)</f>
        <v>-192.8</v>
      </c>
      <c r="Q300" s="134"/>
      <c r="R300" s="134"/>
      <c r="S300" s="134"/>
      <c r="T300" s="134"/>
      <c r="U300" s="134"/>
    </row>
    <row r="301" customFormat="false" ht="12.75" hidden="false" customHeight="false" outlineLevel="0" collapsed="false">
      <c r="A301" s="132" t="s">
        <v>127</v>
      </c>
      <c r="B301" s="138" t="n">
        <v>0.1799</v>
      </c>
      <c r="C301" s="140" t="n">
        <v>0.0374</v>
      </c>
      <c r="D301" s="140" t="n">
        <v>0.1384</v>
      </c>
      <c r="E301" s="140" t="n">
        <v>0.3804</v>
      </c>
      <c r="F301" s="141" t="n">
        <f aca="false">(B301-D301)*1000/E301</f>
        <v>109.095688748686</v>
      </c>
      <c r="G301" s="139" t="n">
        <f aca="false">MIN($B301,(75*$E301/1000)+$D301)</f>
        <v>0.16693</v>
      </c>
      <c r="H301" s="139" t="n">
        <f aca="false">MIN($B301,(150*$E301/1000)+$D301)</f>
        <v>0.1799</v>
      </c>
      <c r="I301" s="139" t="n">
        <f aca="false">MIN($B301,(225*$E301/1000)+$D301)</f>
        <v>0.1799</v>
      </c>
      <c r="J301" s="139" t="n">
        <f aca="false">MIN($B301,(300*$E301/1000)+$D301)</f>
        <v>0.1799</v>
      </c>
      <c r="K301" s="138" t="n">
        <f aca="false">ROUND(MIN($B301,($O301*$E301/1000)+$D301),4)</f>
        <v>0.1799</v>
      </c>
      <c r="L301" s="131" t="s">
        <v>276</v>
      </c>
      <c r="M301" s="131" t="s">
        <v>282</v>
      </c>
      <c r="N301" s="133" t="s">
        <v>280</v>
      </c>
      <c r="O301" s="133" t="n">
        <f aca="false">IF(N301="Nee",300,400)</f>
        <v>400</v>
      </c>
      <c r="P301" s="142" t="n">
        <f aca="false">ROUND(((K301-D301)*1000/E301),3)</f>
        <v>109.096</v>
      </c>
      <c r="Q301" s="134"/>
      <c r="R301" s="134"/>
      <c r="S301" s="134"/>
      <c r="T301" s="134"/>
      <c r="U301" s="134"/>
    </row>
    <row r="302" customFormat="false" ht="12.75" hidden="false" customHeight="false" outlineLevel="0" collapsed="false">
      <c r="A302" s="131" t="s">
        <v>52</v>
      </c>
      <c r="B302" s="138" t="n">
        <v>0.1174</v>
      </c>
      <c r="C302" s="140" t="n">
        <v>0.0374</v>
      </c>
      <c r="D302" s="140" t="n">
        <v>0.1384</v>
      </c>
      <c r="E302" s="140" t="n">
        <v>0.2371</v>
      </c>
      <c r="F302" s="141" t="n">
        <f aca="false">(B302-D302)*1000/E302</f>
        <v>-88.5702235343736</v>
      </c>
      <c r="G302" s="139" t="n">
        <f aca="false">MIN($B302,(75*$E302/1000)+$D302)</f>
        <v>0.1174</v>
      </c>
      <c r="H302" s="139" t="n">
        <f aca="false">MIN($B302,(150*$E302/1000)+$D302)</f>
        <v>0.1174</v>
      </c>
      <c r="I302" s="139" t="n">
        <f aca="false">MIN($B302,(225*$E302/1000)+$D302)</f>
        <v>0.1174</v>
      </c>
      <c r="J302" s="139" t="n">
        <f aca="false">MIN($B302,(300*$E302/1000)+$D302)</f>
        <v>0.1174</v>
      </c>
      <c r="K302" s="138" t="n">
        <f aca="false">ROUND(MIN($B302,($O302*$E302/1000)+$D302),4)</f>
        <v>0.1174</v>
      </c>
      <c r="L302" s="131" t="s">
        <v>276</v>
      </c>
      <c r="M302" s="131" t="s">
        <v>282</v>
      </c>
      <c r="N302" s="133" t="s">
        <v>280</v>
      </c>
      <c r="O302" s="133" t="n">
        <f aca="false">IF(N302="Nee",300,400)</f>
        <v>400</v>
      </c>
      <c r="P302" s="142" t="n">
        <f aca="false">ROUND(((K302-D302)*1000/E302),3)</f>
        <v>-88.57</v>
      </c>
      <c r="Q302" s="134"/>
      <c r="R302" s="134"/>
      <c r="S302" s="134"/>
      <c r="T302" s="134"/>
      <c r="U302" s="134"/>
    </row>
    <row r="303" customFormat="false" ht="12.75" hidden="false" customHeight="false" outlineLevel="0" collapsed="false">
      <c r="A303" s="131" t="s">
        <v>40</v>
      </c>
      <c r="B303" s="138" t="n">
        <v>0.139</v>
      </c>
      <c r="C303" s="140" t="n">
        <v>0.0698</v>
      </c>
      <c r="D303" s="140" t="n">
        <v>0.1886</v>
      </c>
      <c r="E303" s="140" t="n">
        <v>0.2616</v>
      </c>
      <c r="F303" s="141" t="n">
        <f aca="false">(B303-D303)*1000/E303</f>
        <v>-189.60244648318</v>
      </c>
      <c r="G303" s="139" t="n">
        <f aca="false">MIN($B303,(75*$E303/1000)+$D303)</f>
        <v>0.139</v>
      </c>
      <c r="H303" s="139" t="n">
        <f aca="false">MIN($B303,(150*$E303/1000)+$D303)</f>
        <v>0.139</v>
      </c>
      <c r="I303" s="139" t="n">
        <f aca="false">MIN($B303,(225*$E303/1000)+$D303)</f>
        <v>0.139</v>
      </c>
      <c r="J303" s="139" t="n">
        <f aca="false">MIN($B303,(300*$E303/1000)+$D303)</f>
        <v>0.139</v>
      </c>
      <c r="K303" s="138" t="n">
        <f aca="false">ROUND(MIN($B303,($O303*$E303/1000)+$D303),4)</f>
        <v>0.139</v>
      </c>
      <c r="L303" s="131" t="s">
        <v>276</v>
      </c>
      <c r="M303" s="131" t="s">
        <v>282</v>
      </c>
      <c r="N303" s="133" t="s">
        <v>280</v>
      </c>
      <c r="O303" s="133" t="n">
        <f aca="false">IF(N303="Nee",300,400)</f>
        <v>400</v>
      </c>
      <c r="P303" s="142" t="n">
        <f aca="false">ROUND(((K303-D303)*1000/E303),3)</f>
        <v>-189.602</v>
      </c>
      <c r="Q303" s="134"/>
      <c r="R303" s="134"/>
      <c r="S303" s="134"/>
      <c r="T303" s="134"/>
      <c r="U303" s="134"/>
    </row>
    <row r="304" customFormat="false" ht="12.7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4"/>
      <c r="R304" s="134"/>
      <c r="S304" s="134"/>
      <c r="T304" s="134"/>
      <c r="U304" s="134"/>
    </row>
  </sheetData>
  <mergeCells count="1">
    <mergeCell ref="G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7:20:54Z</dcterms:created>
  <dc:creator>RVO</dc:creator>
  <dc:description/>
  <dc:language>en-US</dc:language>
  <cp:lastModifiedBy>RVO</cp:lastModifiedBy>
  <cp:lastPrinted>2018-01-19T11:10:07Z</cp:lastPrinted>
  <dcterms:modified xsi:type="dcterms:W3CDTF">2024-07-05T12:48:44Z</dcterms:modified>
  <cp:revision>0</cp:revision>
  <dc:subject/>
  <dc:title/>
</cp:coreProperties>
</file>