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3" firstSheet="0" activeTab="0"/>
  </bookViews>
  <sheets>
    <sheet name="Uw aanvraag" sheetId="1" state="visible" r:id="rId2"/>
    <sheet name="Alle categorieën niet oplopend" sheetId="2" state="hidden" r:id="rId3"/>
    <sheet name="Alle categorieën" sheetId="3" state="visible" r:id="rId4"/>
    <sheet name="Hulpblad" sheetId="4" state="hidden" r:id="rId5"/>
  </sheets>
  <definedNames>
    <definedName function="false" hidden="false" localSheetId="0" name="_xlnm.Print_Area" vbProcedure="false">'Uw aanvraag'!$A$1:$F$9</definedName>
    <definedName function="false" hidden="false" name="_xlfn_SINGLE" vbProcedure="false"/>
    <definedName function="false" hidden="false" name="_xlfn__FV" vbProcedure="false"/>
    <definedName function="false" hidden="false" localSheetId="1" name="Excel_BuiltIn__FilterDatabase" vbProcedure="false">'Alle categorieën niet oplopend'!$A$2:$B$2</definedName>
    <definedName function="false" hidden="false" localSheetId="2" name="Excel_BuiltIn__FilterDatabase" vbProcedure="false">'Alle categorieën'!$A$2:$C$2</definedName>
  </definedNames>
  <calcPr iterateCount="30000" refMode="A1" iterate="tru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Tahoma"/>
            <family val="2"/>
          </rPr>
          <t xml:space="preserve">Hier vult u een bedrag in met maximaal 4 cijfers achter de ko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-22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95">
  <si>
    <t xml:space="preserve">Rekentool rangschikkingsbedragen SDE++ 2025</t>
  </si>
  <si>
    <t xml:space="preserve">Versie september 2025</t>
  </si>
  <si>
    <t xml:space="preserve">Toelichting</t>
  </si>
  <si>
    <r>
      <rPr>
        <sz val="10"/>
        <rFont val="Arial"/>
        <family val="2"/>
      </rPr>
      <t xml:space="preserve">Deze rekentool geeft inzicht in welke fase u subsidie kunt aanvragen voor een bepaalde categorie productie-installaties bij een bepaald aanvraagbedrag (de kostprijs met een redelijke winstmarge per kWh geproduceerde energie of ton afgevange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 van uw project). In de Regeling aanwijzing categorieën van de SDE++ 2025 zijn per categorie productie-installaties fasegrenzen gepubliceerd. De fasegrenzen voor uw categorie vindt u terug in de openstellingstabel op deze pagina. Op de dag waarop het subsidiebudget is uitgeput worden de aanvragen gerangschikt op subsidie-intensiteit in euro/t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 emissiereductie, afgerond op 3 decimalen. De rekentool rekent uw aanvraagbedrag om naar het rangschikkingsbedrag om u inzicht te geven hoe hoog deze is voor uw aanvraagbedrag in de betreffende categorie productie-installaties. De formule die in de rekentool is gebruikt met de daarbij gehanteerde kentallen vind u eveneens terug op deze pagina. Op het tabblad "Alle categorieën" is een overzicht opgenomen met de subsidie-intensiteiten van alle categorieën productie-installaties als aangevraagd wordt voor het maximum basisbedrag. </t>
    </r>
  </si>
  <si>
    <t xml:space="preserve">Hoofdthema productie-installaties</t>
  </si>
  <si>
    <t xml:space="preserve">Indeling subthema's productie-installaties</t>
  </si>
  <si>
    <t xml:space="preserve">Categorie productie-installatie SDE++</t>
  </si>
  <si>
    <t xml:space="preserve">U kiest voor de categorie: </t>
  </si>
  <si>
    <t xml:space="preserve">Domein van de categorie</t>
  </si>
  <si>
    <t xml:space="preserve">Subsidieparameters</t>
  </si>
  <si>
    <t xml:space="preserve">Maximum basisbedrag</t>
  </si>
  <si>
    <t xml:space="preserve">Langetermijn productprijs</t>
  </si>
  <si>
    <t xml:space="preserve">Emissiereductiefactor </t>
  </si>
  <si>
    <t xml:space="preserve">Rangschikkingsbedrag bij maximum basisbedrag</t>
  </si>
  <si>
    <r>
      <rPr>
        <b val="true"/>
        <sz val="10"/>
        <rFont val="Arial"/>
        <family val="2"/>
      </rPr>
      <t xml:space="preserve">  €/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ductie</t>
    </r>
  </si>
  <si>
    <t xml:space="preserve">(= maximum basisbedrag - langetermijn productprijs / emissiereductiefactor)</t>
  </si>
  <si>
    <t xml:space="preserve">Vanaf welke fase kunt u voor het maximum basisbedrag aanvragen?</t>
  </si>
  <si>
    <t xml:space="preserve">Berekening rangschikkingsbedrag bij lager aanvraagbedrag</t>
  </si>
  <si>
    <t xml:space="preserve">Voor welk bedrag wilt u aanvragen?</t>
  </si>
  <si>
    <t xml:space="preserve">Rangschikkingsbedrag bij het aanvraagbedrag</t>
  </si>
  <si>
    <t xml:space="preserve">  €/ton CO₂ reductie</t>
  </si>
  <si>
    <t xml:space="preserve">(= aanvraagbedrag - langetermijnprijs / emissiereductiefactor)</t>
  </si>
  <si>
    <t xml:space="preserve">Vanaf welke fase kunt u voor het door u gekozen bedrag aanvragen?</t>
  </si>
  <si>
    <t xml:space="preserve">Openstellingstabel SDE++ 2025</t>
  </si>
  <si>
    <t xml:space="preserve">Fase</t>
  </si>
  <si>
    <t xml:space="preserve">Openstellingsperiode</t>
  </si>
  <si>
    <r>
      <rPr>
        <b val="true"/>
        <sz val="10"/>
        <rFont val="Arial"/>
        <family val="2"/>
      </rPr>
      <t xml:space="preserve">Fasegrens in €/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ductie</t>
    </r>
  </si>
  <si>
    <t xml:space="preserve">07 oktober, 09.00 uur tot 13 oktober, 17.00 uur</t>
  </si>
  <si>
    <t xml:space="preserve">13 oktober, 17.00 uur tot 20 oktober, 17.00 uur</t>
  </si>
  <si>
    <t xml:space="preserve">20 oktober, 17.00 uur tot 27 oktober, 17.00 uur</t>
  </si>
  <si>
    <t xml:space="preserve">   27 oktober, 17.00 uur tot 03 november, 17.00 uur</t>
  </si>
  <si>
    <t xml:space="preserve">03 november, 17.00 uur tot 06 november, 17.00 uur</t>
  </si>
  <si>
    <t xml:space="preserve">Disclaimer</t>
  </si>
  <si>
    <t xml:space="preserve">Hoewel deze Rekentool rangschikkingsbedragen SDE++ 2025 met de grootst mogelijke zorg is samengesteld kan Rijksdienst voor Ondernemend Nederland (RVO) geen enkele aansprakelijkheid aanvaarden voor eventuele fouten.  </t>
  </si>
  <si>
    <t xml:space="preserve">Categorieën productie-installaties</t>
  </si>
  <si>
    <t xml:space="preserve">Rangschikkingsbedrag bij maximum basisbedrag (euro/ton CO₂ )</t>
  </si>
  <si>
    <t xml:space="preserve">Fase 1 - 5</t>
  </si>
  <si>
    <t xml:space="preserve">Allesvergisting, gecombineerde opwekking</t>
  </si>
  <si>
    <t xml:space="preserve">Allesvergisting voortzetting, gecombineerde opwekking</t>
  </si>
  <si>
    <t xml:space="preserve">Monomestvergisting, gecombineerde opwekking ≤ 110 kW</t>
  </si>
  <si>
    <t xml:space="preserve">Monomestvergisting, gecombineerde opwekking &gt; 110 kW en ≤ 275 kW</t>
  </si>
  <si>
    <t xml:space="preserve">Monomestvergisting, gecombineerde opwekking &gt; 275 kW en ≤ 1500 kW</t>
  </si>
  <si>
    <t xml:space="preserve">Monomestvergisting, gecombineerde opwekking &gt; 1500 kW</t>
  </si>
  <si>
    <t xml:space="preserve">Monomestvergisting voortzetting, gecombineerde opwekking ≤ 450 kW </t>
  </si>
  <si>
    <t xml:space="preserve">RWZI verbeterde slibgisting, gecombineerde opwekking</t>
  </si>
  <si>
    <t xml:space="preserve">Allesvergisting, warmte</t>
  </si>
  <si>
    <t xml:space="preserve">Allesvergisting voortzetting, warmte</t>
  </si>
  <si>
    <t xml:space="preserve">Monomestvergisting, warmte ≤ 110 kW</t>
  </si>
  <si>
    <t xml:space="preserve">Monomestvergisting, warmte &gt; 110 kW en ≤ 275 kW</t>
  </si>
  <si>
    <t xml:space="preserve">Monomestvergisting, warmte &gt; 275 kW en ≤ 1500 kW</t>
  </si>
  <si>
    <t xml:space="preserve">Monomestvergisting, warmte &gt; 1500 kW</t>
  </si>
  <si>
    <t xml:space="preserve">Monomestvergisting voortzetting, warmte ≤ 450 kW</t>
  </si>
  <si>
    <t xml:space="preserve">RWZI verbeterde slibgisting, warmte</t>
  </si>
  <si>
    <t xml:space="preserve">Warmte uit compostering ≥ 0,5 MWth</t>
  </si>
  <si>
    <t xml:space="preserve">Allesvergisting, hernieuwbaar gas</t>
  </si>
  <si>
    <t xml:space="preserve">Allesvergisting voortzetting, hernieuwbaar gas</t>
  </si>
  <si>
    <t xml:space="preserve">Allesvergisting extra faciliteit (ombouw naar gas), hernieuwbaar gas</t>
  </si>
  <si>
    <t xml:space="preserve">Monomestvergisting, hernieuwbaar gas ≤ 110 kW</t>
  </si>
  <si>
    <t xml:space="preserve">Monomestvergisting, hernieuwbaar gas &gt; 110 kW en ≤ 275 kW</t>
  </si>
  <si>
    <t xml:space="preserve">Monomestvergisting, hernieuwbaar gas &gt; 275 kW en ≤ 1500 kW</t>
  </si>
  <si>
    <t xml:space="preserve">Monomestvergisting, hernieuwbaar gas &gt; 1500 kW</t>
  </si>
  <si>
    <t xml:space="preserve">Monomestvergisting voortzetting ≤ 450 kW, hernieuwbaar gas</t>
  </si>
  <si>
    <t xml:space="preserve">Monomestvergisting extra faciliteit (ombouw naar gas) ≤ 450 kW, hernieuwbaar gas</t>
  </si>
  <si>
    <t xml:space="preserve">RWZI verbeterde slibgisting, hernieuwbaar gas</t>
  </si>
  <si>
    <t xml:space="preserve">RWZI slibgisting extra faciliteit (ombouw naar gas), hernieuwbaar gas</t>
  </si>
  <si>
    <t xml:space="preserve">Biomassavergassing</t>
  </si>
  <si>
    <t xml:space="preserve">Ketel op vloeibare biomassa voor stadsverwarming ≥ 0,5 MWth</t>
  </si>
  <si>
    <t xml:space="preserve">Ketel op vloeibare biomassa voor overige toepassingen ≥ 0,5 MWth</t>
  </si>
  <si>
    <t xml:space="preserve">Grote ketel op vaste of vloeibare biomassa ≥ 5 MWth, 4500 vollasturen</t>
  </si>
  <si>
    <t xml:space="preserve">Grote ketel op vaste of vloeibare biomassa ≥ 5 MWth, 5000 vollasturen</t>
  </si>
  <si>
    <t xml:space="preserve">Grote ketel op vaste of vloeibare biomassa ≥ 5 MWth, 5500 vollasturen</t>
  </si>
  <si>
    <t xml:space="preserve">Grote ketel op vaste of vloeibare biomassa ≥ 5 MWth, 6000 vollasturen</t>
  </si>
  <si>
    <t xml:space="preserve">Grote ketel op vaste of vloeibare biomassa ≥ 5 MWth, 6500 vollasturen</t>
  </si>
  <si>
    <t xml:space="preserve">Grote ketel op vaste of vloeibare biomassa ≥ 5 MWth, 7000 vollasturen</t>
  </si>
  <si>
    <t xml:space="preserve">Grote ketel op vaste of vloeibare biomassa ≥ 5 MWth, 7500 vollasturen</t>
  </si>
  <si>
    <t xml:space="preserve">Grote ketel op vaste of vloeibare biomassa ≥ 5 MWth, 8000 vollasturen</t>
  </si>
  <si>
    <t xml:space="preserve">Grote ketel op vaste of vloeibare biomassa ≥ 5 MWth, 8500 vollasturen</t>
  </si>
  <si>
    <t xml:space="preserve">Stoomketel op houtpellets ≥ 5 MWth en &lt; 50 MWth</t>
  </si>
  <si>
    <t xml:space="preserve">Stoomketel op houtpellets ≥ 50 MWth</t>
  </si>
  <si>
    <t xml:space="preserve">Directe inzet van houtpellets voor industriële toepassingen ≥ 5 MWth</t>
  </si>
  <si>
    <t xml:space="preserve">Grote ketel op vaste of vloeibare biomassa ≥ 5 MWth, voortzetting </t>
  </si>
  <si>
    <t xml:space="preserve">Ondiepe geothermie (6000 vollasturen)</t>
  </si>
  <si>
    <t xml:space="preserve">Ondiepe geothermie, verwarming gebouwde omgeving (3500 vollasturen)</t>
  </si>
  <si>
    <t xml:space="preserve">Diepe geothermie met warmtepomp &lt; 12 MWth, verwarming gebouwde omgeving (6000 vollasturen)</t>
  </si>
  <si>
    <t xml:space="preserve">Diepe geothermie met warmtepomp ≥ 12 MWth, verwarming gebouwde omgeving (6000 vollasturen)</t>
  </si>
  <si>
    <t xml:space="preserve">Diepe geothermie &lt; 12 MWth (6000 vollasturen)</t>
  </si>
  <si>
    <t xml:space="preserve">Diepe geothermie ≥ 12 MWth &lt; 20 MWth (6000 vollasturen)</t>
  </si>
  <si>
    <t xml:space="preserve">Diepe geothermie ≥ 20 MWth (6000 vollasturen)</t>
  </si>
  <si>
    <t xml:space="preserve">Diepe geothermie &lt; 12 MWth, ombouw van bestaande olie- en/of gasputten (6000 vollasturen)</t>
  </si>
  <si>
    <t xml:space="preserve">Diepe geothermie ≥ 12 MWth en &lt; 20 MWth, ombouw van bestaande olie- en/of gasputten (6000 vollasturen)</t>
  </si>
  <si>
    <t xml:space="preserve">Diepe geothermie ≥ 20 MWth, basislast, ombouw van bestaande olie- en/of gasputten (6000 vollasturen)</t>
  </si>
  <si>
    <t xml:space="preserve">Diepe geothermie &lt; 12 MWth, verwarming gebouwde omgeving (3500 vollasturen)</t>
  </si>
  <si>
    <t xml:space="preserve">Diepe geothermie ≥ 12 MWth, verwarming gebouwde omgeving (3500 vollasturen)</t>
  </si>
  <si>
    <t xml:space="preserve">Diepe geothermie, verwarming gebouwde omgeving (5000 vollasturen)</t>
  </si>
  <si>
    <t xml:space="preserve">Diepe geothermie, uitbreiding productie-installatie met tenminste één aanvullende put (6000 vollasturen)</t>
  </si>
  <si>
    <t xml:space="preserve">Waterkracht nieuw, verval &lt; 50 cm (waaronder vrije stromingsenergie en golfenergie)</t>
  </si>
  <si>
    <t xml:space="preserve">Aquathermie, basislast, verwarming gebouwde omgeving, nieuw warmteoverdrachtstation (6000 vollasturen)</t>
  </si>
  <si>
    <t xml:space="preserve">Aquathermie, basislast, verwarming gebouwde omgeving (6000 vollasturen)</t>
  </si>
  <si>
    <t xml:space="preserve">Aquathermie, geen basislast, verwarming gebouwde omgeving (3500 vollasturen)</t>
  </si>
  <si>
    <t xml:space="preserve">Aquathermie met seizoensopslag, geen basislast, directe toepassing (3500 vollasturen)</t>
  </si>
  <si>
    <t xml:space="preserve">Lucht-water-warmtepomp voor verwarming bestaande gebouwde omgeving, geen basislast, middentemperatuur (≥ 70 ⁰C)</t>
  </si>
  <si>
    <t xml:space="preserve">Lucht-water-warmtepomp voor verwarming bestaande gebouwde omgeving of bestaande tuinbouwkassen, geen basislast, lagetemperatuur (≥ 40 ⁰C)</t>
  </si>
  <si>
    <t xml:space="preserve">Wind op land ≥ 8,0 m/s</t>
  </si>
  <si>
    <t xml:space="preserve">Wind op land ≥ 7,5 en &lt; 8,0 m/s</t>
  </si>
  <si>
    <t xml:space="preserve">Wind op land ≥ 7,0 en &lt; 7,5 m/s</t>
  </si>
  <si>
    <t xml:space="preserve">Wind op land ≥ 6,75 en &lt; 7,0 m/s</t>
  </si>
  <si>
    <t xml:space="preserve">Wind op land &lt; 6,75 m/s</t>
  </si>
  <si>
    <t xml:space="preserve">Wind op land, hoogtebeperkt ≥ 8,0 m/s</t>
  </si>
  <si>
    <t xml:space="preserve">Wind op land, hoogtebeperkt ≥ 7,5 en &lt; 8,0 m/s</t>
  </si>
  <si>
    <t xml:space="preserve">Wind op land, hoogtebeperkt ≥ 7,0 en &lt; 7,5 m/s</t>
  </si>
  <si>
    <t xml:space="preserve">Wind op land, hoogtebeperkt ≥ 6,75 en &lt; 7,0 m/s</t>
  </si>
  <si>
    <t xml:space="preserve">Wind op land, hoogtebeperkt &lt; 6,75 m/s</t>
  </si>
  <si>
    <t xml:space="preserve">Wind op waterkering ≥ 8,0 m/s</t>
  </si>
  <si>
    <t xml:space="preserve">Wind op waterkering ≥ 7,5 en &lt; 8,0 m/s</t>
  </si>
  <si>
    <t xml:space="preserve">Wind op waterkering ≥ 7,0 en &lt; 7,5 m/s</t>
  </si>
  <si>
    <t xml:space="preserve">Wind op waterkering ≥ 6,75 en &lt; 7,0 m/s</t>
  </si>
  <si>
    <t xml:space="preserve">Wind op waterkering &lt; 6,75 m/s</t>
  </si>
  <si>
    <t xml:space="preserve">Zon-PV ≥ 15 kWp en &lt; 1 MWp aansluiting &gt; 3*80 A, gebouwgebonden (net = 50%)</t>
  </si>
  <si>
    <t xml:space="preserve">Zon-PV ≥ 1 MWp, gebouwgebonden (net = 50%)</t>
  </si>
  <si>
    <t xml:space="preserve">Zon-PV ≥ 15 kWp en &lt; 1 MWp aansluiting &gt; 3*80 A, gebouwgebonden met lichte dakaanpassing of lichtgewicht panelen (net = 50%)</t>
  </si>
  <si>
    <t xml:space="preserve">Zon-PV ≥ 1 MWp, gebouwgebonden met lichte dakaanpassing of lichtgewicht panelen (net = 50%)</t>
  </si>
  <si>
    <t xml:space="preserve">Zon-PV ≥ 15 kWp en &lt; 1 MWp aansluiting &gt; 3*80 A,  op oost-west gevels van gebouwen (net = 50%)</t>
  </si>
  <si>
    <t xml:space="preserve">Zon-PV ≥ 15 kWp en &lt; 1 MWp aansluiting &gt; 3*80 A, drijvend op water (net = 50%)</t>
  </si>
  <si>
    <t xml:space="preserve">Zon-PV ≥ 1 MWp, drijvend op water (net = 50%)</t>
  </si>
  <si>
    <t xml:space="preserve">Zon-PV ≥ 15 kWp en &lt; 1 MWp aansluiting &gt; 3*80 A, op land natuurinclusief (net = 50%)</t>
  </si>
  <si>
    <t xml:space="preserve">Zon-PV ≥ 1 MWp en &lt; 20 MWp, op land natuurinclusief (net = 50%)</t>
  </si>
  <si>
    <t xml:space="preserve">Zon-PV ≥ 20 MWp, op land natuurinclusief (net = 50%)</t>
  </si>
  <si>
    <t xml:space="preserve">Zon-PV ≥ 15kWp en &lt; 1 MWp aansluiting &gt; 3*80 A,  verticaal op land </t>
  </si>
  <si>
    <t xml:space="preserve">Zon-PV ≥ 1 MWp aansluiting &gt; 3*80 A,  verticaal op land </t>
  </si>
  <si>
    <t xml:space="preserve">Zon-PV ≥ 1 MWp en &lt; 20 MWp, zonvolgend op land natuurinclusief </t>
  </si>
  <si>
    <t xml:space="preserve">Zon-PV ≥ 20 MWp, zonvolgend op land natuurinclusief
</t>
  </si>
  <si>
    <t xml:space="preserve">Zon-PV ≥ 1 MWp, zonvolgend op water</t>
  </si>
  <si>
    <t xml:space="preserve">Zonthermie ≥ 140 kW en &lt; 1 MW</t>
  </si>
  <si>
    <t xml:space="preserve">Zonthermie ≥ 1 MW</t>
  </si>
  <si>
    <t xml:space="preserve">Zon-PVT systeem, verwarming gebouwen in gebouwde omgeving</t>
  </si>
  <si>
    <t xml:space="preserve">Zon-PVT systeem, stadsverwarming</t>
  </si>
  <si>
    <t xml:space="preserve">CCS - Gedeeltelijke CO2-opslag bij bestaande biomassaverbrandingsinstallatie ≤ 100 MWe of uit omgevingslucht, gasvormig transport</t>
  </si>
  <si>
    <t xml:space="preserve">CCS - Gedeeltelijke CO2-opslag bij bestaande biomassaverbrandingsinstallatie ≤ 100 MWe of uit omgevingslucht, vloeibaar transport, nieuwe vervloeiingsinstallatie</t>
  </si>
  <si>
    <t xml:space="preserve">CCS - Gedeeltelijke CO2-opslag bij bestaande biomassaverbrandingsinstallatie ≤ 100 MWe of uit omgevingslucht, vloeibaar transport</t>
  </si>
  <si>
    <t xml:space="preserve">CCS - Gedeeltelijke CO2-opslag biogene procesemissies, gasvormig transport</t>
  </si>
  <si>
    <t xml:space="preserve">CCS - Gedeeltelijke CO2-opslag biogene procesemissies, vloeibaar transport, nieuwe vervloeiingsinstallatie</t>
  </si>
  <si>
    <t xml:space="preserve">CCS - Gedeeltelijke CO2-opslag biogene procesemissies, vloeibaar transport</t>
  </si>
  <si>
    <t xml:space="preserve">CCS - Nieuwe post-combustion CO2-afvang, bestaande biomassaverbrandingsinstallatie ≤ 100 MWe, gasvormig transport</t>
  </si>
  <si>
    <t xml:space="preserve">CCS - Nieuwe post-combustion CO2-afvang, bestaande biomassaverbrandingsinstallatie ≤ 100 MWe, vloeibaar transport, nieuwe vervloeiingsinstallatie</t>
  </si>
  <si>
    <t xml:space="preserve">CCS - Nieuwe zuivering biogene CO2-emissie, bestaande installatie, gasvormig transport</t>
  </si>
  <si>
    <t xml:space="preserve">CCS - Nieuwe zuivering biogene CO2-emissie, bestaande installatie, vloeibaar transport, nieuwe vervloeiingsinstallatie</t>
  </si>
  <si>
    <t xml:space="preserve">CCS - Nieuwe zuivering biogene CO2-emissie, nieuwe installatie, gasvormig transport</t>
  </si>
  <si>
    <t xml:space="preserve">CCS - Nieuwe zuivering biogene CO2-emissie, nieuwe installatie, vloeibaar transport, nieuwe vervloeiingsinstallatie</t>
  </si>
  <si>
    <t xml:space="preserve">CCS - Gedeeltelijke CO2-opslag bij bestaande afvalverbrandingsinstallaties, gasvormig transport</t>
  </si>
  <si>
    <t xml:space="preserve">CCS - Gedeeltelijke CO2-opslag bij bestaande afvalverbrandingsinstallaties, vloeibaar transport, nieuwe vervloeiingsinstallatie</t>
  </si>
  <si>
    <t xml:space="preserve">CCS - Gedeeltelijke CO2-opslag bij bestaande afvalverbrandingsinstallaties, vloeibaar transport</t>
  </si>
  <si>
    <t xml:space="preserve">CCS - Nieuwe post-combustion CO2-afvang, bestaande afvalverbrandingsinstallatie, gasvormig transport</t>
  </si>
  <si>
    <t xml:space="preserve">CCS - Nieuwe post-combustion CO2-afvang, bestaande afvalverbrandingsinstallatie, vloeibaar transport, nieuwe vervloeiingsinstallatie</t>
  </si>
  <si>
    <t xml:space="preserve">CCS - Gedeeltelijke opslag van niet biogene CO2-procesemissie bij bestaande of nieuwe installaties, gasvormig transport</t>
  </si>
  <si>
    <t xml:space="preserve">CCS - Gedeeltelijke opslag van niet biogene CO2-procesemissie bij bestaande of nieuwe installaties, vloeibaar transport, nieuwe vervloeiingsinstallatie</t>
  </si>
  <si>
    <t xml:space="preserve">CCS - Gedeeltelijke opslag van niet biogene CO2-procesemissie bij bestaande of nieuwe installaties, vloeibaar transport</t>
  </si>
  <si>
    <t xml:space="preserve">CCS - Volledige CO2-opslag bij bestaande installaties, gasvormig transport</t>
  </si>
  <si>
    <t xml:space="preserve">CCS - Volledige CO2-opslag bij bestaande installaties, vloeibaar transport, nieuwe vervloeiingsinstallatie</t>
  </si>
  <si>
    <t xml:space="preserve">CCS - Nieuwe pre-combustion zuivering van niet biogene CO2-procesemissie, bestaande installatie, gasvormig transport</t>
  </si>
  <si>
    <t xml:space="preserve">CCS - Nieuwe pre-combustion zuivering van niet biogene CO2-procesemissie, bestaande installatie, vloeibaar transport, nieuwe vervloeiingsinstallatie</t>
  </si>
  <si>
    <t xml:space="preserve">CCS - Nieuwe pre-combustion CO2-zuivering, nieuwe installatie, gasvormig transport</t>
  </si>
  <si>
    <t xml:space="preserve">CCS - Nieuwe pre-combustion CO2-zuivering, nieuwe installatie, vloeibaar transport, nieuwe vervloeiingsinstallatie</t>
  </si>
  <si>
    <t xml:space="preserve">CCS - Nieuwe pre-combustion CO2-afvang bij waterstofproductie uit restgassen voor ondervuring, gasvormig transport</t>
  </si>
  <si>
    <t xml:space="preserve">CCS - Nieuwe pre-combustion CO2-afvang bij waterstofproductie uit restgassen voor ondervuring, vloeibaar transport, nieuwe vervloeiingsinstallatie</t>
  </si>
  <si>
    <t xml:space="preserve">CCS - Nieuwe post-combustion CO2-afvang, bestaande installatie, gasvormig transport</t>
  </si>
  <si>
    <t xml:space="preserve">CCS - Nieuwe post-combustion CO2-afvang, bestaande installatie, vloeibaar transport, nieuwe vervloeiingsinstallatie</t>
  </si>
  <si>
    <t xml:space="preserve">CCS - Nieuwe post-combustion CO2-afvang, nieuwe installatie, gasvormig transport</t>
  </si>
  <si>
    <t xml:space="preserve">CCS - Nieuwe post-combustion CO2-afvang, nieuwe installatie, vloeibaar transport, nieuwe vervloeiingsinstallatie</t>
  </si>
  <si>
    <t xml:space="preserve">CCS - Gedeeltelijke opslag niet biogene CO2-emissie bij bestaande of nieuwe installaties niet-ETS-bedrijf, gasvormig transport</t>
  </si>
  <si>
    <t xml:space="preserve">CCS - Gedeeltelijke opslag niet biogene CO2-emissie bij bestaande of nieuwe installaties niet-ETS-bedrijf, vloeibaar transport, nieuwe vervloeiingsinstallatie</t>
  </si>
  <si>
    <t xml:space="preserve">CCS - Gedeeltelijke opslag niet biogene CO2-emissie bij bestaande of nieuwe installaties niet-ETS-bedrijf, vloeibaar transport</t>
  </si>
  <si>
    <t xml:space="preserve">CCS - Volledige opslag niet biogene CO2-emissie bij bestaande installaties niet-ETS-bedrijf, gasvormig transport</t>
  </si>
  <si>
    <t xml:space="preserve">CCS - Volledige opslag niet biogene CO2-emissie bij bestaande installaties niet-ETS-bedrijf, vloeibaar transport, nieuwe vervloeiingsinstallatie</t>
  </si>
  <si>
    <t xml:space="preserve">CCS - Nieuwe pre-combustion zuivering niet biogene CO2-emissie, bestaande installatie niet-ETS-bedrijf, gasvormig transport</t>
  </si>
  <si>
    <t xml:space="preserve">CCS - Nieuwe pre-combustion zuivering niet biogene CO2-emissie, bestaande installatie niet-ETS-bedrijf, vloeibaar transport, nieuwe vervloeiingsinstallatie</t>
  </si>
  <si>
    <t xml:space="preserve">CCS - Nieuwe pre-combustion zuivering niet biogene CO2-emissie, nieuwe installatie niet-ETS-bedrijf, gasvormig transport</t>
  </si>
  <si>
    <t xml:space="preserve">CCS - Nieuwe pre-combustion zuivering niet biogene CO2-emissie, nieuwe installatie niet-ETS-bedrijf, vloeibaar transport, nieuwe vervloeiingsinstallatie</t>
  </si>
  <si>
    <t xml:space="preserve">CCS - Nieuwe pre-combustion CO2-afvang bij waterstofproductie uit restgassen voor ondervuring niet-ETS-bedrijf, gasvormig transport</t>
  </si>
  <si>
    <t xml:space="preserve">CCS - Nieuwe pre-combustion CO2-afvang bij waterstofproductie uit restgassen voor ondervuring niet-ETS-bedrijf, vloeibaar transport, nieuwe vervloeiingsinstallatie</t>
  </si>
  <si>
    <t xml:space="preserve">CCS - Nieuwe post-combustion CO2-afvang, bestaande installatie niet-ETS-bedrijf, gasvormig transport</t>
  </si>
  <si>
    <t xml:space="preserve">CCS - Nieuwe post-combustion CO2-afvang, bestaande installatie niet-ETS-bedrijf, vloeibaar transport, nieuwe vervloeiingsinstallatie</t>
  </si>
  <si>
    <t xml:space="preserve">CCS - Nieuwe post-combustion CO2-afvang, nieuwe installatie niet-ETS-bedrijf, gasvormig transport</t>
  </si>
  <si>
    <t xml:space="preserve">CCS - Nieuwe post-combustion CO2-afvang, nieuwe installatie niet-ETS-bedrijf, vloeibaar transport, nieuwe vervloeiingsinstallatie</t>
  </si>
  <si>
    <t xml:space="preserve">CCU - Nieuwe pre-combustion CO2-zuivering, bestaande installatie, gasvormig transport</t>
  </si>
  <si>
    <t xml:space="preserve">CCU - Nieuwe pre-combustion CO2-zuivering, bestaande installatie, gasvormig transport, nieuwe transportleiding</t>
  </si>
  <si>
    <t xml:space="preserve">CCU - Nieuwe pre-combustion CO2-zuivering, nieuwe installatie, gasvormig transport</t>
  </si>
  <si>
    <t xml:space="preserve">CCU - Nieuwe pre-combustion CO2-zuivering, nieuwe installatie, gasvormig transport, nieuwe transportleiding</t>
  </si>
  <si>
    <t xml:space="preserve">CCU - Nieuwe post-combustion CO2-afvang, bestaande installatie, gasvormig transport</t>
  </si>
  <si>
    <t xml:space="preserve">CCU - Nieuwe post-combustion CO2-afvang, bestaande installatie, gasvormig transport, nieuwe transportleiding</t>
  </si>
  <si>
    <t xml:space="preserve">CCU - Nieuwe post-combustion CO2-afvang, nieuwe installatie, gasvormig transport</t>
  </si>
  <si>
    <t xml:space="preserve">CCU - Nieuwe post-combustion CO2-afvang, nieuwe installatie, gasvormig transport, nieuwe transportleiding</t>
  </si>
  <si>
    <t xml:space="preserve">CCU - Nieuwe post-combustion CO2-afvang bij bestaande afvalverbrandingsinstallatie of bestaande biomassaverbrandingsinstallatie &gt; 50 MWth, gasvormig transport</t>
  </si>
  <si>
    <t xml:space="preserve">CCU - Nieuwe post-combustion CO2-afvang bij bestaande afvalverbrandingsinstallatie of bestaande biomassaverbrandingsinstallatie &gt; 50 MWth, gasvormig transport, nieuwe transportleiding</t>
  </si>
  <si>
    <t xml:space="preserve">CCU - Nieuwe post-combustion CO₂-afvang bij biomassaverbrandingsinstallatie ≤ 50 MWth, gasvormig</t>
  </si>
  <si>
    <t xml:space="preserve">CCU - Nieuwe pre-combustion CO2-zuivering, bestaande installatie, vloeibaar transport, nieuwe vervloeiingsinstallatie</t>
  </si>
  <si>
    <t xml:space="preserve">Extra CCU - Bestaande CO2-afvang, bestaande installatie, vloeibaar transport, nieuwe vervloeiingsinstallatie</t>
  </si>
  <si>
    <t xml:space="preserve">CCU - Nieuwe pre-combustion CO2-zuivering, nieuwe installatie, vloeibaar transport, nieuwe vervloeiingsinstallatie</t>
  </si>
  <si>
    <t xml:space="preserve">CCU - Nieuwe post-combustion CO2-afvang, bestaande installatie, vloeibaar transport, nieuwe vervloeiingsinstallatie</t>
  </si>
  <si>
    <t xml:space="preserve">CCU - Nieuwe post-combustion CO2-afvang, nieuwe installatie, vloeibaar transport, nieuwe vervloeiingsinstallatie</t>
  </si>
  <si>
    <t xml:space="preserve">CCU - Nieuwe post-combustion CO2-afvang bij bestaande afvalverbrandingsinstallatie of bestaande biomassaverbrandingsinstallatie &gt; 50 MWth, vloeibaar transport, nieuwe vervloeiingsinstallatie</t>
  </si>
  <si>
    <t xml:space="preserve">CCU - Nieuwe post-combustion CO₂-afvang bij biomassaverbrandingsinstallatie ≤ 50 MWth, vloeibaar, nieuwe vervloeiingsinstallatie</t>
  </si>
  <si>
    <t xml:space="preserve">CCU - CO2 afvang uit omgevingslucht voor gebruik in tuinbouwkassen </t>
  </si>
  <si>
    <t xml:space="preserve">Industriële gesloten warmtepomp (8000 vollasturen)</t>
  </si>
  <si>
    <t xml:space="preserve">Industriële gesloten warmtepomp (5000 vollasturen)</t>
  </si>
  <si>
    <t xml:space="preserve">Industriële gesloten warmtepomp (3000 vollasturen)</t>
  </si>
  <si>
    <t xml:space="preserve">Industriële open warmtepomp (8000 vollasturen)</t>
  </si>
  <si>
    <t xml:space="preserve">Industriële open warmtepomp (5000 vollasturen)</t>
  </si>
  <si>
    <t xml:space="preserve">Industriële open warmtepomp (3000 vollasturen)</t>
  </si>
  <si>
    <t xml:space="preserve">Procesgeïntegreerde warmtepomp in een verdampingsproces (8000 uur)</t>
  </si>
  <si>
    <t xml:space="preserve">Procesgeïntegreerde warmtepomp in een verdampingsproces (5000 uur)</t>
  </si>
  <si>
    <t xml:space="preserve">Procesgeïntegreerde warmtepomp in een verdampingsproces (3000 uur)</t>
  </si>
  <si>
    <t xml:space="preserve">Restwarmtebenutting (zonder warmtepomp), transportleiding ≥ 0,10 en &lt; 0,20 km/MWth</t>
  </si>
  <si>
    <t xml:space="preserve">Restwarmtebenutting (zonder warmtepomp), transportleiding ≥ 0,20 en &lt; 0,30 km/MWth</t>
  </si>
  <si>
    <t xml:space="preserve">Restwarmtebenutting (zonder warmtepomp), transportleiding ≥ 0,30 en &lt; 0,40 km/MWth</t>
  </si>
  <si>
    <t xml:space="preserve">Restwarmtebenutting (zonder warmtepomp), transportleiding ≥ 0,40 km/MWth</t>
  </si>
  <si>
    <t xml:space="preserve">Restwarmtebenutting met warmtepomp, transportleiding &lt; 0,10 km/MWth</t>
  </si>
  <si>
    <t xml:space="preserve">Restwarmtebenutting met warmtepomp, transportleiding ≥ 0,10 en &lt; 0,20 km/MWth</t>
  </si>
  <si>
    <t xml:space="preserve">Restwarmtebenutting met warmtepomp, transportleiding ≥ 0,20 en &lt; 0,30 km/MWth</t>
  </si>
  <si>
    <t xml:space="preserve">Restwarmtebenutting met warmtepomp, transportleiding ≥ 0,30 en &lt; 0,40 km/MWth</t>
  </si>
  <si>
    <t xml:space="preserve">Restwarmtebenutting met warmtepomp, transportleiding ≥ 0,40 km/MWth</t>
  </si>
  <si>
    <t xml:space="preserve">Grootschalige elektrische boiler, stadsverwarming</t>
  </si>
  <si>
    <t xml:space="preserve">Grootschalige elektrische boiler, industriele toepassing niet zijnde tuinbouw</t>
  </si>
  <si>
    <t xml:space="preserve">Grootschalige elektrische boiler, industriele toepassing niet zijnde tuinbouw, met hogetemperatuuropslag</t>
  </si>
  <si>
    <t xml:space="preserve">Grootschalige elektrische boiler voortzetting, stadsverwarming</t>
  </si>
  <si>
    <t xml:space="preserve">Grootschalige elektrische boiler voortzetting, industriele toepassing niet zijnde tuinbouw</t>
  </si>
  <si>
    <t xml:space="preserve">Waterstof uit elektrolyse, netgekoppeld met hernieuwbare stroomafnameovereenkomsten </t>
  </si>
  <si>
    <t xml:space="preserve">Waterstof uit elektrolyse, directe lijn met windpark of zonnepark</t>
  </si>
  <si>
    <t xml:space="preserve">Waterstof uit vergassing van afval</t>
  </si>
  <si>
    <t xml:space="preserve">Bio-ethanol uit vaste lignocellulosehoudende biomassa (benzinevervanger)</t>
  </si>
  <si>
    <t xml:space="preserve">Bio-methanol uit vaste lignocellulosehoudende biomassa (benzinevervanger)</t>
  </si>
  <si>
    <t xml:space="preserve">Bio-LNG uit monomestvergisting (vloeibaar gas)</t>
  </si>
  <si>
    <t xml:space="preserve">Bio-LNG uit allesvergisting (vloeibaar gas)</t>
  </si>
  <si>
    <t xml:space="preserve">Diesel-en benzinevervangers uit vaste lignocellulosehoudende biomassa </t>
  </si>
  <si>
    <t xml:space="preserve">Fase 1</t>
  </si>
  <si>
    <t xml:space="preserve">Fase 2</t>
  </si>
  <si>
    <t xml:space="preserve">Fase 3</t>
  </si>
  <si>
    <t xml:space="preserve">Fase 4</t>
  </si>
  <si>
    <t xml:space="preserve">Fase 5</t>
  </si>
  <si>
    <t xml:space="preserve">Thema's hoofdkeuzelijst</t>
  </si>
  <si>
    <t xml:space="preserve">Hernieuwbare elektriciteit</t>
  </si>
  <si>
    <t xml:space="preserve">Hernieuwbaar gas</t>
  </si>
  <si>
    <t xml:space="preserve">Hernieuwbare warmte (en gecombineerde opwekking)</t>
  </si>
  <si>
    <t xml:space="preserve">CO₂-arme warmte</t>
  </si>
  <si>
    <t xml:space="preserve">CO₂-arme productie</t>
  </si>
  <si>
    <t xml:space="preserve">Eerste vervolgkeuzelijst op basis van gekozen hoofdthema</t>
  </si>
  <si>
    <t xml:space="preserve">Waterkracht</t>
  </si>
  <si>
    <t xml:space="preserve">Wind</t>
  </si>
  <si>
    <t xml:space="preserve">Zon-PV</t>
  </si>
  <si>
    <t xml:space="preserve">Biomassavergisting (hernieuwbaar gas)</t>
  </si>
  <si>
    <t xml:space="preserve">Biomassavergassing (hernieuwbaar gas)</t>
  </si>
  <si>
    <t xml:space="preserve">Biomassaverbranding</t>
  </si>
  <si>
    <t xml:space="preserve">Biomassavergisting</t>
  </si>
  <si>
    <t xml:space="preserve">Biomassacompostering</t>
  </si>
  <si>
    <t xml:space="preserve">Geothermie diep </t>
  </si>
  <si>
    <t xml:space="preserve">Zonthermie</t>
  </si>
  <si>
    <t xml:space="preserve">Aquathermie (thermische energie uit water met warmtepomp)</t>
  </si>
  <si>
    <t xml:space="preserve">Zon-PVT systeem met warmtepomp</t>
  </si>
  <si>
    <t xml:space="preserve">Lucht-water warmtepomp</t>
  </si>
  <si>
    <t xml:space="preserve">Geothermie (on)diep met warmtepomp</t>
  </si>
  <si>
    <t xml:space="preserve">Grootschalige elektrische boiler</t>
  </si>
  <si>
    <t xml:space="preserve">Industriële warmtepompen</t>
  </si>
  <si>
    <t xml:space="preserve">Restwarmtebenutting</t>
  </si>
  <si>
    <t xml:space="preserve">Waterstof door elektrolyse</t>
  </si>
  <si>
    <t xml:space="preserve">Geavanceerde hernieuwbare transportbrandstoffen (vloeibaar gas, benzine- en dieselvervangers)</t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4.000 uur bij biomassaverbranding en biogene procesemissies (combinatie met 4.000 uur CCU mogelijk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8.000 uur bij biomassaverbranding en biogene procesemissies 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4.000 uur bij afvalverbrandingsinstallaties (AVI's) (combinatie met 4.000 uur CCU mogelijk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8.000 uur bij afvalverbrandingsinstallaties (AVI's) 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4.000 uur bij (industriële) ETS-installaties (combinatie met 4.000 uur CCU mogelijk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8.000 uur bij (industriële) ETS-installaties 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4.000 uur bij (industriële) niet-ETS-installaties (combinatie met 4.000 uur CCU mogelijk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8.000 uur bij (industriële) niet-ETS-installaties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gebruik (CCU) 4.000 uur, gasvormig (transport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gebruik (CCU) 4.000 uur, vloeibaar (transport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gebruik (CCU) 4.000 uur, direct aircapture</t>
    </r>
  </si>
  <si>
    <t xml:space="preserve">Tweede vervolgkeuzelijst op basis van gekozen subthema</t>
  </si>
  <si>
    <t xml:space="preserve">Gekozen categorie productie-installatie</t>
  </si>
  <si>
    <t xml:space="preserve">Maximum basisbedrag afgerond op 4 decimalen</t>
  </si>
  <si>
    <t xml:space="preserve">Basisprijs </t>
  </si>
  <si>
    <t xml:space="preserve">Lange-termijnprijs totaal</t>
  </si>
  <si>
    <t xml:space="preserve">Emissie-factor</t>
  </si>
  <si>
    <t xml:space="preserve">Subsidieintensiteit bij basisbedrag</t>
  </si>
  <si>
    <t xml:space="preserve">Maximum fasebedrag (met aftopping op basisbedrag)</t>
  </si>
  <si>
    <t xml:space="preserve">Maximum basisbedrag (fase 5)</t>
  </si>
  <si>
    <t xml:space="preserve">Eenheid product</t>
  </si>
  <si>
    <t xml:space="preserve">Domein</t>
  </si>
  <si>
    <t xml:space="preserve">Hekje</t>
  </si>
  <si>
    <t xml:space="preserve">Plafond fase 5</t>
  </si>
  <si>
    <t xml:space="preserve">Subsidie-intensiteit met aftopping</t>
  </si>
  <si>
    <t xml:space="preserve">Basisprijs generiek (bij zon-PV netlevering)</t>
  </si>
  <si>
    <t xml:space="preserve">Fase 1 (75 euro/ton CO2)</t>
  </si>
  <si>
    <t xml:space="preserve">Fase 2 (150 euro/ton CO2)</t>
  </si>
  <si>
    <t xml:space="preserve">Fase 3 (225 euro/ton CO2)</t>
  </si>
  <si>
    <t xml:space="preserve">Fase 4 (300 euro/ton CO2)</t>
  </si>
  <si>
    <t xml:space="preserve">Fase 5 (300 of 400euro/ton CO2)</t>
  </si>
  <si>
    <t xml:space="preserve">Ja/Nee</t>
  </si>
  <si>
    <t xml:space="preserve">Ja = 400, Nee = 300</t>
  </si>
  <si>
    <t xml:space="preserve">Biomassavergisting gecombineerde opwekking van elektriciteit en warmte</t>
  </si>
  <si>
    <t xml:space="preserve">kWh</t>
  </si>
  <si>
    <t xml:space="preserve">Biomassavergisting warmte</t>
  </si>
  <si>
    <t xml:space="preserve">Lage temperatuur warmte</t>
  </si>
  <si>
    <t xml:space="preserve">Biomassavergisting en vergassing hernieuwbaar gas</t>
  </si>
  <si>
    <t xml:space="preserve">Moleculen</t>
  </si>
  <si>
    <t xml:space="preserve">Biomassaverbranding warmte</t>
  </si>
  <si>
    <t xml:space="preserve">Hoge temperatuur warmte</t>
  </si>
  <si>
    <t xml:space="preserve">Geothermie warmte</t>
  </si>
  <si>
    <t xml:space="preserve">Lagetemperatuurwarmte</t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0 MWth (6000 vollasturen)</t>
    </r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0 MWth, basislast, ombouw van bestaande olie- en/of gasputten (6000 vollasturen)</t>
    </r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12 MWth, verwarming gebouwde omgeving (3500 vollasturen)</t>
    </r>
  </si>
  <si>
    <t xml:space="preserve">Water elektriciteit</t>
  </si>
  <si>
    <t xml:space="preserve">Water warmte</t>
  </si>
  <si>
    <t xml:space="preserve">Lucht warmte</t>
  </si>
  <si>
    <r>
      <rPr>
        <sz val="10"/>
        <rFont val="Arial"/>
        <family val="2"/>
      </rPr>
      <t xml:space="preserve">Lucht-water-warmtepomp voor verwarming bestaande gebouwde omgeving of bestaande tuinbouwkassen, geen basislast, lagetemperatuur (</t>
    </r>
    <r>
      <rPr>
        <sz val="10"/>
        <rFont val="Calibri"/>
        <family val="2"/>
      </rPr>
      <t xml:space="preserve">≥</t>
    </r>
    <r>
      <rPr>
        <sz val="7.5"/>
        <rFont val="Arial"/>
        <family val="2"/>
      </rPr>
      <t xml:space="preserve"> </t>
    </r>
    <r>
      <rPr>
        <sz val="10"/>
        <rFont val="Arial"/>
        <family val="2"/>
      </rPr>
      <t xml:space="preserve">40</t>
    </r>
    <r>
      <rPr>
        <sz val="7.5"/>
        <rFont val="Arial"/>
        <family val="2"/>
      </rPr>
      <t xml:space="preserve"> </t>
    </r>
    <r>
      <rPr>
        <sz val="10"/>
        <rFont val="Calibri"/>
        <family val="2"/>
      </rPr>
      <t xml:space="preserve">⁰</t>
    </r>
    <r>
      <rPr>
        <sz val="10"/>
        <rFont val="Arial"/>
        <family val="2"/>
      </rPr>
      <t xml:space="preserve">C</t>
    </r>
    <r>
      <rPr>
        <sz val="5.65"/>
        <rFont val="Arial"/>
        <family val="2"/>
      </rPr>
      <t xml:space="preserve">)</t>
    </r>
  </si>
  <si>
    <t xml:space="preserve">Zon elektriciteit</t>
  </si>
  <si>
    <t xml:space="preserve">Zon warmte</t>
  </si>
  <si>
    <r>
      <rPr>
        <sz val="10"/>
        <rFont val="Arial"/>
        <family val="2"/>
      </rPr>
      <t xml:space="preserve">Zon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1 MW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4.000 uur bij biomassaverbranding en biogene procesemissies (combinatie met 4.000 uur CCU mogelijk)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biomassaverbrandingsinstallatie ≤ 100 MWe of uit omgevingslucht, gasvormig transport</t>
    </r>
  </si>
  <si>
    <r>
      <rPr>
        <sz val="10"/>
        <rFont val="Arial"/>
        <family val="2"/>
      </rPr>
      <t xml:space="preserve">ton CO</t>
    </r>
    <r>
      <rPr>
        <sz val="10"/>
        <rFont val="Calibri"/>
        <family val="2"/>
      </rPr>
      <t xml:space="preserve">₂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biomassaverbrandingsinstallatie ≤ 100 MWe of uit omgevingslucht, vloeibaar transport, nieuwe vervloeiingsinstallatie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biomassaverbrandingsinstallatie ≤ 100 MWe of uit omgevingslucht, vloeibaar transport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ogene procesemissies, gasvormig transport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ogene procesemissies, vloeibaar transport, nieuwe vervloeiingsinstallatie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ogene procesemissies, vloeibaar transport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8.000 uur bij biomassaverbranding en biogene procesemissies 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biomassaverbrandingsinstallatie ≤ 100 MWe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biomassaverbrandingsinstallatie ≤ 100 MWe, vloeibaar transport, nieuwe vervloeiingsinstallatie</t>
    </r>
  </si>
  <si>
    <r>
      <rPr>
        <sz val="10"/>
        <rFont val="Arial"/>
        <family val="2"/>
      </rPr>
      <t xml:space="preserve">CCS - Nieuwe zuivering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, bestaande installatie, gasvormig transport</t>
    </r>
  </si>
  <si>
    <r>
      <rPr>
        <sz val="10"/>
        <rFont val="Arial"/>
        <family val="2"/>
      </rPr>
      <t xml:space="preserve">CCS - Nieuwe zuivering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, bestaande installatie, vloeibaar transport, nieuwe vervloeiingsinstallatie</t>
    </r>
  </si>
  <si>
    <r>
      <rPr>
        <sz val="10"/>
        <rFont val="Arial"/>
        <family val="2"/>
      </rPr>
      <t xml:space="preserve">CCS - Nieuwe zuivering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, nieuwe installatie, gasvormig transport</t>
    </r>
  </si>
  <si>
    <r>
      <rPr>
        <sz val="10"/>
        <rFont val="Arial"/>
        <family val="2"/>
      </rPr>
      <t xml:space="preserve">CCS - Nieuwe zuivering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, nieuwe installatie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4.000 uur bij afvalverbrandingsinstallaties (AVI's) (combinatie met 4.000 uur CCU mogelijk)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afvalverbrandingsinstallaties, gasvormig transport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afvalverbrandingsinstallaties, vloeibaar transport, nieuwe vervloeiingsinstallatie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afvalverbrandingsinstallaties, vloeibaar transport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8.000 uur bij afvalverbrandingsinstallaties (AVI's) 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afvalverbrandingsinstallatie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afvalverbrandingsinstallatie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4.000 uur bij (industriële) ETS-installaties (combinatie met 4.000 uur CCU mogelijk)</t>
    </r>
  </si>
  <si>
    <r>
      <rPr>
        <sz val="10"/>
        <rFont val="Arial"/>
        <family val="2"/>
      </rPr>
      <t xml:space="preserve">CCS - Gedeeltelijke opsla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 bij bestaande of nieuwe installaties, gasvormig transport</t>
    </r>
  </si>
  <si>
    <r>
      <rPr>
        <sz val="10"/>
        <rFont val="Arial"/>
        <family val="2"/>
      </rPr>
      <t xml:space="preserve">CCS - Gedeeltelijke opsla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 bij bestaande of nieuwe installaties, vloeibaar transport, nieuwe vervloeiingsinstallatie</t>
    </r>
  </si>
  <si>
    <r>
      <rPr>
        <sz val="10"/>
        <rFont val="Arial"/>
        <family val="2"/>
      </rPr>
      <t xml:space="preserve">CCS - Gedeeltelijke opsla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 bij bestaande of nieuwe installaties, vloeibaar transport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8.000 uur bij (industriële) ETS-installaties </t>
    </r>
  </si>
  <si>
    <r>
      <rPr>
        <sz val="10"/>
        <rFont val="Arial"/>
        <family val="2"/>
      </rPr>
      <t xml:space="preserve">CCS - Volledig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installaties, gasvormig transport</t>
    </r>
  </si>
  <si>
    <r>
      <rPr>
        <sz val="10"/>
        <rFont val="Arial"/>
        <family val="2"/>
      </rPr>
      <t xml:space="preserve">CCS - Volledig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installaties, vloeibaar transport, nieuwe vervloeiingsinstallatie</t>
    </r>
  </si>
  <si>
    <r>
      <rPr>
        <sz val="10"/>
        <rFont val="Arial"/>
        <family val="2"/>
      </rPr>
      <t xml:space="preserve">CCS - Nieuwe pre-combustion zuiverin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, bestaande installatie, gasvormig transport</t>
    </r>
  </si>
  <si>
    <r>
      <rPr>
        <sz val="10"/>
        <rFont val="Arial"/>
        <family val="2"/>
      </rPr>
      <t xml:space="preserve">CCS - Nieuwe pre-combustion zuiverin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, bestaande installatie, vloeibaar transport, nieuwe vervloeiingsinstallatie</t>
    </r>
  </si>
  <si>
    <r>
      <rPr>
        <sz val="10"/>
        <rFont val="Arial"/>
        <family val="2"/>
      </rPr>
      <t xml:space="preserve">CCS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gasvormig transport</t>
    </r>
  </si>
  <si>
    <r>
      <rPr>
        <sz val="10"/>
        <rFont val="Arial"/>
        <family val="2"/>
      </rPr>
      <t xml:space="preserve">CCS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vloeibaar transport, nieuwe vervloeiingsinstallatie</t>
    </r>
  </si>
  <si>
    <r>
      <rPr>
        <sz val="10"/>
        <rFont val="Arial"/>
        <family val="2"/>
      </rPr>
      <t xml:space="preserve">CCS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waterstofproductie uit restgassen voor ondervuring, gasvormig transport</t>
    </r>
  </si>
  <si>
    <r>
      <rPr>
        <sz val="10"/>
        <rFont val="Arial"/>
        <family val="2"/>
      </rPr>
      <t xml:space="preserve">CCS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waterstofproductie uit restgassen voor ondervuring, vloeibaar transport, nieuwe vervloeiingsinstallatie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vloeibaar transport, nieuwe vervloeiingsinstallatie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4.000 uur bij (industriële) niet-ETS-installaties (combinatie met 4.000 uur CCU mogelijk)</t>
    </r>
  </si>
  <si>
    <r>
      <rPr>
        <sz val="10"/>
        <rFont val="Arial"/>
        <family val="2"/>
      </rPr>
      <t xml:space="preserve">CCS - Gedeeltelijke opslag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 bij bestaande of nieuwe installaties niet-ETS-bedrijf, gasvormig transport</t>
    </r>
  </si>
  <si>
    <r>
      <rPr>
        <sz val="10"/>
        <rFont val="Arial"/>
        <family val="2"/>
      </rPr>
      <t xml:space="preserve">CCS - Gedeeltelijke opslag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 bij bestaande of nieuwe installaties niet-ETS-bedrijf, vloeibaar transport, nieuwe vervloeiingsinstallatie</t>
    </r>
  </si>
  <si>
    <r>
      <rPr>
        <sz val="10"/>
        <rFont val="Arial"/>
        <family val="2"/>
      </rPr>
      <t xml:space="preserve">CCS - Gedeeltelijke opslag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 bij bestaande of nieuwe installaties niet-ETS-bedrijf, vloeibaar transport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8.000 uur bij (industriële) niet-ETS-installaties</t>
    </r>
  </si>
  <si>
    <r>
      <rPr>
        <sz val="10"/>
        <color rgb="FF000000"/>
        <rFont val="Arial"/>
        <family val="2"/>
      </rPr>
      <t xml:space="preserve">CCS - Volledige opsla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 bij bestaande installaties niet-ETS-bedrijf, gasvormig transport</t>
    </r>
  </si>
  <si>
    <r>
      <rPr>
        <sz val="10"/>
        <color rgb="FF000000"/>
        <rFont val="Arial"/>
        <family val="2"/>
      </rPr>
      <t xml:space="preserve">CCS - Volledige opsla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 bij bestaande installaties niet-ETS-bedrijf, vloeibaar transport, nieuwe vervloeiingsinstallatie</t>
    </r>
  </si>
  <si>
    <r>
      <rPr>
        <sz val="10"/>
        <color rgb="FF000000"/>
        <rFont val="Arial"/>
        <family val="2"/>
      </rPr>
      <t xml:space="preserve">CCS - Nieuwe pre-combustion zuiverin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, bestaande installatie niet-ETS-bedrijf, gasvormig transport</t>
    </r>
  </si>
  <si>
    <r>
      <rPr>
        <sz val="10"/>
        <color rgb="FF000000"/>
        <rFont val="Arial"/>
        <family val="2"/>
      </rPr>
      <t xml:space="preserve">CCS - Nieuwe pre-combustion zuiverin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, bestaande installatie niet-ETS-bedrijf, vloeibaar transport, nieuwe vervloeiingsinstallatie</t>
    </r>
  </si>
  <si>
    <r>
      <rPr>
        <sz val="10"/>
        <color rgb="FF000000"/>
        <rFont val="Arial"/>
        <family val="2"/>
      </rPr>
      <t xml:space="preserve">CCS - Nieuwe pre-combustion zuiverin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, nieuwe installatie niet-ETS-bedrijf, gasvormig transport</t>
    </r>
  </si>
  <si>
    <r>
      <rPr>
        <sz val="10"/>
        <color rgb="FF000000"/>
        <rFont val="Arial"/>
        <family val="2"/>
      </rPr>
      <t xml:space="preserve">CCS - Nieuwe pre-combustion zuiverin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, nieuwe installatie niet-ETS-bedrijf, vloeibaar transport, nieuwe vervloeiingsinstallatie</t>
    </r>
  </si>
  <si>
    <r>
      <rPr>
        <sz val="10"/>
        <color rgb="FF000000"/>
        <rFont val="Arial"/>
        <family val="2"/>
      </rPr>
      <t xml:space="preserve">CCS - Nieuwe pre-combustion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bij waterstofproductie uit restgassen voor ondervuring niet-ETS-bedrijf, gasvormig transport</t>
    </r>
  </si>
  <si>
    <r>
      <rPr>
        <sz val="10"/>
        <color rgb="FF000000"/>
        <rFont val="Arial"/>
        <family val="2"/>
      </rPr>
      <t xml:space="preserve">CCS - Nieuwe pre-combustion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bij waterstofproductie uit restgassen voor ondervuring niet-ETS-bedrijf, vloeibaar transport, nieuwe vervloeiingsinstallatie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 niet-ETS-bedrijf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 niet-ETS-bedrijf, vloeibaar transport, nieuwe vervloeiingsinstallatie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 niet-ETS-bedrijf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 niet-ETS-bedrijf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gebruik (CCU) 4.000 uur, gasvormig (transport)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bestaande installatie, gasvormig transport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bestaande installatie, gasvormig transport, nieuwe transportleiding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gasvormig transport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gasvormig transport, nieuwe transportleiding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gasvormig transport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gasvormig transport, nieuwe transportleiding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gasvormig transport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gasvormig transport, nieuwe transportleiding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bestaande afvalverbrandingsinstallatie of bestaande biomassaverbrandingsinstallatie &gt; 50 MWth, gasvormig transport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bestaande afvalverbrandingsinstallatie of bestaande biomassaverbrandingsinstallatie &gt; 50 MWth, gasvormig transport, nieuwe transportleiding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gebruik (CCU) 4.000 uur, vloeibaar (transport)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bestaande installatie, vloeibaar transport, nieuwe vervloeiingsinstallatie</t>
    </r>
  </si>
  <si>
    <r>
      <rPr>
        <sz val="10"/>
        <rFont val="Arial"/>
        <family val="2"/>
      </rPr>
      <t xml:space="preserve">Extra CCU - Bestaand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vloeibaar transport, nieuwe vervloeiingsinstallatie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vloeibaar transport, nieuwe vervloeiingsinstallatie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vloeibaar transport, nieuwe vervloeiingsinstallatie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vloeibaar transport, nieuwe vervloeiingsinstallatie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bestaande afvalverbrandingsinstallatie of bestaande biomassaverbrandingsinstallatie &gt; 50 MWth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gebruik (CCU) 4.000 uur, direct aircapture</t>
    </r>
  </si>
  <si>
    <r>
      <rPr>
        <sz val="10"/>
        <rFont val="Arial"/>
        <family val="2"/>
      </rPr>
      <t xml:space="preserve">CCU 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fvang uit omgevingslucht voor gebruik in tuinbouwkassen </t>
    </r>
  </si>
  <si>
    <t xml:space="preserve">Elektrificatie industrie</t>
  </si>
  <si>
    <t xml:space="preserve">Geavanceerde hernieuwbare transportbrandstoffen (gas, benzine en diesel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_-* #,##0.00\-;_-* \-??_-;_-@_-"/>
    <numFmt numFmtId="166" formatCode="General"/>
    <numFmt numFmtId="167" formatCode="#,##0.0"/>
    <numFmt numFmtId="168" formatCode="0.0000"/>
    <numFmt numFmtId="169" formatCode="@"/>
    <numFmt numFmtId="170" formatCode="0.000"/>
    <numFmt numFmtId="171" formatCode="0%"/>
    <numFmt numFmtId="172" formatCode="0.0"/>
    <numFmt numFmtId="173" formatCode="#,##0"/>
    <numFmt numFmtId="174" formatCode="0.00%"/>
    <numFmt numFmtId="175" formatCode="#,##0.0000"/>
    <numFmt numFmtId="176" formatCode="0.0%"/>
    <numFmt numFmtId="177" formatCode="0"/>
    <numFmt numFmtId="178" formatCode="_-* #,##0_-;_-* #,##0\-;_-* \-??_-;_-@_-"/>
    <numFmt numFmtId="179" formatCode="0.00"/>
    <numFmt numFmtId="180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vertAlign val="subscript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sz val="12"/>
      <color rgb="FFFFCC00"/>
      <name val="Arial"/>
      <family val="2"/>
    </font>
    <font>
      <sz val="9"/>
      <color rgb="FF000000"/>
      <name val="Tahoma"/>
      <family val="2"/>
    </font>
    <font>
      <vertAlign val="subscript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7.5"/>
      <name val="Arial"/>
      <family val="2"/>
    </font>
    <font>
      <sz val="5.65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Standa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0400</xdr:colOff>
          <xdr:row>23</xdr:row>
          <xdr:rowOff>114840</xdr:rowOff>
        </xdr:from>
        <xdr:to>
          <xdr:col>3</xdr:col>
          <xdr:colOff>739440</xdr:colOff>
          <xdr:row>28</xdr:row>
          <xdr:rowOff>936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0400</xdr:colOff>
          <xdr:row>29</xdr:row>
          <xdr:rowOff>111600</xdr:rowOff>
        </xdr:from>
        <xdr:to>
          <xdr:col>3</xdr:col>
          <xdr:colOff>739440</xdr:colOff>
          <xdr:row>33</xdr:row>
          <xdr:rowOff>11520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1400</xdr:colOff>
          <xdr:row>33</xdr:row>
          <xdr:rowOff>430920</xdr:rowOff>
        </xdr:from>
        <xdr:to>
          <xdr:col>3</xdr:col>
          <xdr:colOff>739440</xdr:colOff>
          <xdr:row>39</xdr:row>
          <xdr:rowOff>29304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23880</xdr:colOff>
      <xdr:row>0</xdr:row>
      <xdr:rowOff>0</xdr:rowOff>
    </xdr:from>
    <xdr:to>
      <xdr:col>5</xdr:col>
      <xdr:colOff>2502720</xdr:colOff>
      <xdr:row>0</xdr:row>
      <xdr:rowOff>1476000</xdr:rowOff>
    </xdr:to>
    <xdr:pic>
      <xdr:nvPicPr>
        <xdr:cNvPr id="0" name="Afbeelding 1" descr="logo rijksdienst voor ondernemend nederland"/>
        <xdr:cNvPicPr/>
      </xdr:nvPicPr>
      <xdr:blipFill>
        <a:blip r:embed="rId1"/>
        <a:stretch/>
      </xdr:blipFill>
      <xdr:spPr>
        <a:xfrm>
          <a:off x="9129600" y="0"/>
          <a:ext cx="30664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70703125" defaultRowHeight="12.75" zeroHeight="tru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8.56"/>
    <col collapsed="false" customWidth="true" hidden="false" outlineLevel="0" max="3" min="3" style="2" width="25.7"/>
    <col collapsed="false" customWidth="true" hidden="false" outlineLevel="0" max="4" min="4" style="1" width="23.14"/>
    <col collapsed="false" customWidth="true" hidden="false" outlineLevel="0" max="5" min="5" style="1" width="16.84"/>
    <col collapsed="false" customWidth="true" hidden="false" outlineLevel="0" max="6" min="6" style="1" width="84.56"/>
    <col collapsed="false" customWidth="true" hidden="false" outlineLevel="0" max="7" min="7" style="1" width="95.28"/>
    <col collapsed="false" customWidth="true" hidden="false" outlineLevel="0" max="8" min="8" style="1" width="12.7"/>
    <col collapsed="false" customWidth="true" hidden="true" outlineLevel="0" max="13" min="9" style="1" width="12.7"/>
    <col collapsed="false" customWidth="true" hidden="true" outlineLevel="0" max="14" min="14" style="1" width="13.7"/>
    <col collapsed="false" customWidth="true" hidden="true" outlineLevel="0" max="15" min="15" style="1" width="12.42"/>
    <col collapsed="false" customWidth="false" hidden="true" outlineLevel="0" max="257" min="16" style="1" width="8.7"/>
    <col collapsed="false" customWidth="false" hidden="true" outlineLevel="0" max="16384" min="258" style="0" width="8.7"/>
  </cols>
  <sheetData>
    <row r="1" customFormat="false" ht="130.5" hidden="false" customHeight="true" outlineLevel="0" collapsed="false">
      <c r="A1" s="3"/>
      <c r="H1" s="4"/>
    </row>
    <row r="2" customFormat="false" ht="75.75" hidden="false" customHeight="true" outlineLevel="0" collapsed="false">
      <c r="A2" s="3" t="s">
        <v>0</v>
      </c>
    </row>
    <row r="3" customFormat="false" ht="43.5" hidden="false" customHeight="true" outlineLevel="0" collapsed="false">
      <c r="A3" s="5" t="s">
        <v>1</v>
      </c>
    </row>
    <row r="4" customFormat="false" ht="22.5" hidden="false" customHeight="true" outlineLevel="0" collapsed="false">
      <c r="A4" s="5" t="s">
        <v>2</v>
      </c>
    </row>
    <row r="5" customFormat="false" ht="81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78" hidden="false" customHeight="true" outlineLevel="0" collapsed="false">
      <c r="A7" s="8" t="s">
        <v>4</v>
      </c>
      <c r="B7" s="9"/>
      <c r="C7" s="9"/>
      <c r="D7" s="9"/>
      <c r="E7" s="9"/>
      <c r="F7" s="9"/>
    </row>
    <row r="8" customFormat="false" ht="164.25" hidden="false" customHeight="true" outlineLevel="0" collapsed="false">
      <c r="A8" s="8" t="s">
        <v>5</v>
      </c>
      <c r="B8" s="9"/>
      <c r="C8" s="9"/>
      <c r="D8" s="9"/>
      <c r="E8" s="9"/>
      <c r="F8" s="9"/>
      <c r="G8" s="10" t="str">
        <f aca="false">IF(Hulpblad!D29="","U moet nog een subthema productie-installaties kiezen!","")</f>
        <v/>
      </c>
    </row>
    <row r="9" customFormat="false" ht="205.5" hidden="false" customHeight="true" outlineLevel="0" collapsed="false">
      <c r="A9" s="8" t="s">
        <v>6</v>
      </c>
      <c r="B9" s="7"/>
      <c r="C9" s="7"/>
      <c r="D9" s="7"/>
      <c r="E9" s="7"/>
      <c r="F9" s="7"/>
      <c r="G9" s="10" t="str">
        <f aca="false">IF(Hulpblad!D81="","U moet nog een categorie kiezen!","")</f>
        <v/>
      </c>
      <c r="H9" s="11"/>
    </row>
    <row r="10" s="2" customFormat="true" ht="15" hidden="false" customHeight="false" outlineLevel="0" collapsed="false">
      <c r="A10" s="12" t="s">
        <v>7</v>
      </c>
      <c r="B10" s="13" t="str">
        <f aca="false">Hulpblad!D78</f>
        <v>Zon-PV ≥ 15 kWp en &lt; 1 MWp aansluiting &gt; 3*80 A, gebouwgebonden (net = 50%)</v>
      </c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</row>
    <row r="11" s="2" customFormat="true" ht="15" hidden="false" customHeight="false" outlineLevel="0" collapsed="false">
      <c r="A11" s="12"/>
      <c r="B11" s="16"/>
      <c r="C11" s="17"/>
      <c r="D11" s="17"/>
      <c r="E11" s="17"/>
      <c r="F11" s="17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</row>
    <row r="12" s="2" customFormat="true" ht="30" hidden="false" customHeight="true" outlineLevel="0" collapsed="false">
      <c r="A12" s="18" t="s">
        <v>8</v>
      </c>
      <c r="B12" s="19" t="str">
        <f aca="false">IF(VLOOKUP(B10,Hulpblad!A84:P329,13,FALSE())="","N.v.t.",VLOOKUP(B10,Hulpblad!A84:P329,13,FALSE()))</f>
        <v>N.v.t.</v>
      </c>
      <c r="C12" s="20"/>
      <c r="D12" s="21" t="str">
        <f aca="false">IF(B12="N.v.t.","Deze categorie valt buiten de in de regeling vastgestelde domeinen","(Voor domeincategorieën wordt in fase 5 de fasegrens verhoogd van max. 300 €/ton tot max. 400 €/ton.  De subsidie-intensiteit van het aanvraagbedrag kan echter nooit hoger liggen dan de subsidie-intensiteit behorende bij het maximum basisbedrag.")</f>
        <v>Deze categorie valt buiten de in de regeling vastgestelde domeinen</v>
      </c>
      <c r="E12" s="21"/>
      <c r="F12" s="21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</row>
    <row r="13" s="2" customFormat="true" ht="12.75" hidden="false" customHeight="false" outlineLevel="0" collapsed="false">
      <c r="A13" s="15"/>
      <c r="B13" s="15"/>
      <c r="C13" s="15"/>
      <c r="D13" s="22"/>
      <c r="E13" s="22"/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</row>
    <row r="14" s="2" customFormat="true" ht="15" hidden="false" customHeight="false" outlineLevel="0" collapsed="false">
      <c r="A14" s="23" t="s">
        <v>9</v>
      </c>
      <c r="B14" s="15"/>
      <c r="C14" s="15"/>
      <c r="D14" s="22"/>
      <c r="E14" s="22"/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</row>
    <row r="15" s="2" customFormat="true" ht="12.75" hidden="false" customHeight="false" outlineLevel="0" collapsed="false">
      <c r="A15" s="7" t="s">
        <v>10</v>
      </c>
      <c r="B15" s="24" t="n">
        <f aca="false">VLOOKUP(B10,Hulpblad!A84:P329,2,FALSE())</f>
        <v>0.0843</v>
      </c>
      <c r="C15" s="25" t="str">
        <f aca="false">IF(VLOOKUP(B10,Hulpblad!A84:P329,12,FALSE())="ton CO₂","  €/ton CO₂","  €/kWh  ("&amp;(B15*1000)&amp;"  €/MWh)")</f>
        <v>  €/kWh  (84.3  €/MWh)</v>
      </c>
      <c r="D15" s="25"/>
      <c r="E15" s="25"/>
      <c r="F15" s="25"/>
      <c r="G15" s="26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</row>
    <row r="16" s="2" customFormat="true" ht="14.25" hidden="false" customHeight="false" outlineLevel="0" collapsed="false">
      <c r="A16" s="7" t="s">
        <v>11</v>
      </c>
      <c r="B16" s="27" t="n">
        <f aca="false">VLOOKUP(B10,Hulpblad!A84:P329,4,FALSE())</f>
        <v>0.0629</v>
      </c>
      <c r="C16" s="28" t="str">
        <f aca="false">IF(VLOOKUP(B10,Hulpblad!A84:P329,12,FALSE())="ton CO₂","  €/ton CO₂","  €/kWh  ("&amp;B16*1000&amp;"  €/MWh)")</f>
        <v>  €/kWh  (62.9  €/MWh)</v>
      </c>
      <c r="D16" s="28"/>
      <c r="E16" s="28"/>
      <c r="F16" s="28"/>
      <c r="H16" s="29"/>
      <c r="I16" s="14"/>
      <c r="J16" s="14"/>
      <c r="K16" s="14"/>
      <c r="L16" s="14"/>
      <c r="M16" s="14"/>
      <c r="N16" s="14"/>
      <c r="O16" s="14"/>
      <c r="P16" s="15"/>
      <c r="Q16" s="15"/>
      <c r="R16" s="15"/>
    </row>
    <row r="17" s="2" customFormat="true" ht="12.75" hidden="false" customHeight="false" outlineLevel="0" collapsed="false">
      <c r="A17" s="7" t="s">
        <v>12</v>
      </c>
      <c r="B17" s="27" t="n">
        <f aca="false">VLOOKUP(B10,Hulpblad!A84:P329,5,FALSE())</f>
        <v>0.1799</v>
      </c>
      <c r="C17" s="30" t="str">
        <f aca="false">IF(VLOOKUP(B10,Hulpblad!A84:P329,12,FALSE())="ton CO₂","  kg CO₂/ton CO₂","  kg CO₂/kWh  ("&amp;B17*1000&amp;"  kg CO₂/MWh)")</f>
        <v>  kg CO₂/kWh  (179.9  kg CO₂/MWh)</v>
      </c>
      <c r="D17" s="30"/>
      <c r="E17" s="30"/>
      <c r="F17" s="30"/>
      <c r="G17" s="14"/>
      <c r="H17" s="31"/>
      <c r="I17" s="14"/>
      <c r="J17" s="14"/>
      <c r="K17" s="14"/>
      <c r="L17" s="14"/>
      <c r="M17" s="14"/>
      <c r="N17" s="14"/>
      <c r="O17" s="14"/>
      <c r="P17" s="15"/>
      <c r="Q17" s="15"/>
      <c r="R17" s="15"/>
    </row>
    <row r="18" s="2" customFormat="true" ht="14.25" hidden="false" customHeight="false" outlineLevel="0" collapsed="false">
      <c r="A18" s="7" t="s">
        <v>13</v>
      </c>
      <c r="B18" s="32" t="n">
        <f aca="false">ROUND(((B15-B16)*1000/B17),3)</f>
        <v>118.955</v>
      </c>
      <c r="C18" s="33" t="s">
        <v>14</v>
      </c>
      <c r="D18" s="34" t="s">
        <v>15</v>
      </c>
      <c r="E18" s="34"/>
      <c r="F18" s="34"/>
      <c r="G18" s="35" t="str">
        <f aca="false">IF(B18&lt;=0,"Het rangschikkingsbedrag gaat uit van de verwachte subsidiebehoefte en kan negatief of nul zijn. De werkelijke subsidiebehoefte gedurende de subsidielooptijd kan afwijken. U kunt bij negatieve rangschikkingsbedragen daarom nog steeds subsidie aanvragen!","")</f>
        <v/>
      </c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5"/>
    </row>
    <row r="19" s="2" customFormat="true" ht="12.75" hidden="false" customHeight="false" outlineLevel="0" collapsed="false">
      <c r="A19" s="7" t="s">
        <v>16</v>
      </c>
      <c r="B19" s="36" t="str">
        <f aca="false">"Fase  "&amp;IF(B15&lt;=F28,B28,IF(B15&lt;=F29,B29,IF(B15&lt;=F30,B30,IF(B15&lt;=F31,B31,IF(B15&lt;=F32,B32,"")&amp;""))))</f>
        <v>Fase  2</v>
      </c>
      <c r="C19" s="36"/>
      <c r="D19" s="36"/>
      <c r="E19" s="36"/>
      <c r="F19" s="36"/>
      <c r="G19" s="35"/>
      <c r="H19" s="14"/>
      <c r="I19" s="14"/>
      <c r="J19" s="14"/>
      <c r="K19" s="14"/>
      <c r="L19" s="14"/>
      <c r="M19" s="14"/>
      <c r="N19" s="14"/>
      <c r="O19" s="14"/>
      <c r="P19" s="15"/>
      <c r="Q19" s="15"/>
      <c r="R19" s="15"/>
    </row>
    <row r="20" s="2" customFormat="true" ht="12.75" hidden="false" customHeight="false" outlineLevel="0" collapsed="false">
      <c r="A20" s="7"/>
      <c r="B20" s="15"/>
      <c r="C20" s="15"/>
      <c r="D20" s="22"/>
      <c r="E20" s="22"/>
      <c r="F20" s="37"/>
      <c r="G20" s="35"/>
      <c r="H20" s="14"/>
      <c r="I20" s="14"/>
      <c r="J20" s="14"/>
      <c r="K20" s="14"/>
      <c r="L20" s="14"/>
      <c r="M20" s="14"/>
      <c r="N20" s="14"/>
      <c r="O20" s="14"/>
      <c r="P20" s="15"/>
      <c r="Q20" s="15"/>
      <c r="R20" s="15"/>
    </row>
    <row r="21" s="2" customFormat="true" ht="15" hidden="false" customHeight="false" outlineLevel="0" collapsed="false">
      <c r="A21" s="23" t="s">
        <v>17</v>
      </c>
      <c r="B21" s="15"/>
      <c r="C21" s="15"/>
      <c r="D21" s="22"/>
      <c r="E21" s="22"/>
      <c r="F21" s="38"/>
      <c r="G21" s="14"/>
      <c r="H21" s="14"/>
      <c r="I21" s="14"/>
      <c r="J21" s="14"/>
      <c r="K21" s="14"/>
      <c r="L21" s="14"/>
      <c r="M21" s="14"/>
      <c r="N21" s="14"/>
      <c r="O21" s="14"/>
      <c r="P21" s="15"/>
      <c r="Q21" s="15"/>
      <c r="R21" s="15"/>
    </row>
    <row r="22" s="2" customFormat="true" ht="29.25" hidden="false" customHeight="true" outlineLevel="0" collapsed="false">
      <c r="A22" s="39" t="s">
        <v>18</v>
      </c>
      <c r="B22" s="40"/>
      <c r="C22" s="41" t="str">
        <f aca="false">IF(VLOOKUP(B10,Hulpblad!A84:P329,12,FALSE())="ton CO₂","  €/ton CO₂","  €/kWh  ("&amp;B22*1000&amp;"  €/MWh)")</f>
        <v>  €/kWh  (0  €/MWh)</v>
      </c>
      <c r="D22" s="42" t="str">
        <f aca="false">"(Het bedrag waarvoor u wilt aanvragen ligt boven de bodemprijs van "&amp;VLOOKUP(B10,Hulpblad!A84:P329,3,FALSE())&amp;""&amp;IF(VLOOKUP(B10,Hulpblad!A84:P329,12,FALSE())="ton CO₂","  €/ton CO₂","  €/kWh")&amp;" en bedraagt maximaal het basisbedrag van "&amp;B15&amp;""&amp;IF(VLOOKUP(B10,Hulpblad!A84:P329,12,FALSE())="ton CO₂","  €/ton CO₂","  €/kWh")&amp;")"</f>
        <v>(Het bedrag waarvoor u wilt aanvragen ligt boven de bodemprijs van 0.0393  €/kWh en bedraagt maximaal het basisbedrag van 0.0843  €/kWh)</v>
      </c>
      <c r="E22" s="42"/>
      <c r="F22" s="42"/>
      <c r="G22" s="43" t="str">
        <f aca="false">IF(AND(B22&lt;=B15,B22&gt;VLOOKUP(B10,Hulpblad!A84:P329,3,FALSE())),"","Het aanvraagbedrag moet hoger zijn dan het bodembedrag en ten hoogste gelijk zijn aan het maximum basisbedrag!")</f>
        <v>Het aanvraagbedrag moet hoger zijn dan het bodembedrag en ten hoogste gelijk zijn aan het maximum basisbedrag!</v>
      </c>
      <c r="H22" s="44"/>
      <c r="I22" s="14"/>
      <c r="J22" s="14"/>
      <c r="K22" s="14"/>
      <c r="L22" s="14"/>
      <c r="M22" s="14"/>
      <c r="N22" s="14"/>
      <c r="O22" s="14"/>
      <c r="P22" s="15"/>
      <c r="Q22" s="15"/>
      <c r="R22" s="15"/>
    </row>
    <row r="23" s="2" customFormat="true" ht="12.75" hidden="false" customHeight="true" outlineLevel="0" collapsed="false">
      <c r="A23" s="7" t="s">
        <v>19</v>
      </c>
      <c r="B23" s="45" t="n">
        <f aca="false">ROUND(((ROUND(B22,4)-B16)*1000/B17),3)</f>
        <v>-349.639</v>
      </c>
      <c r="C23" s="15" t="s">
        <v>20</v>
      </c>
      <c r="D23" s="46" t="s">
        <v>21</v>
      </c>
      <c r="E23" s="46"/>
      <c r="F23" s="46"/>
      <c r="G23" s="47" t="str">
        <f aca="false">IF(B23&lt;=0,"Het rangschikkingsbedrag gaat uit van de verwachte subsidiebehoefte en kan negatief of nul zijn. De werkelijke subsidiebehoefte gedurende de subsidielooptijd kan afwijken. U kunt bij negatieve rangschikkingsbedragen daarom nog steeds subsidie aanvragen!","")</f>
        <v>Het rangschikkingsbedrag gaat uit van de verwachte subsidiebehoefte en kan negatief of nul zijn. De werkelijke subsidiebehoefte gedurende de subsidielooptijd kan afwijken. U kunt bij negatieve rangschikkingsbedragen daarom nog steeds subsidie aanvragen!</v>
      </c>
      <c r="H23" s="44"/>
      <c r="I23" s="14"/>
      <c r="J23" s="14"/>
      <c r="K23" s="14"/>
      <c r="L23" s="14"/>
      <c r="M23" s="14"/>
      <c r="N23" s="14"/>
      <c r="O23" s="14"/>
      <c r="P23" s="15"/>
      <c r="Q23" s="15"/>
      <c r="R23" s="15"/>
    </row>
    <row r="24" s="2" customFormat="true" ht="12.75" hidden="false" customHeight="true" outlineLevel="0" collapsed="false">
      <c r="A24" s="7" t="s">
        <v>22</v>
      </c>
      <c r="B24" s="36" t="str">
        <f aca="false">"Fase  "&amp;IF(B22&lt;=F28,B28,IF(B22&lt;=F29,B29,IF(B22&lt;=F30,B30,IF(B22&lt;=F31,B31,IF(B22&lt;=F32,B32,"")&amp;""))))</f>
        <v>Fase  1</v>
      </c>
      <c r="C24" s="36"/>
      <c r="D24" s="36"/>
      <c r="E24" s="36"/>
      <c r="F24" s="36"/>
      <c r="G24" s="47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5"/>
    </row>
    <row r="25" customFormat="false" ht="12.75" hidden="false" customHeight="true" outlineLevel="0" collapsed="false">
      <c r="A25" s="7"/>
      <c r="B25" s="15"/>
      <c r="C25" s="15"/>
      <c r="D25" s="22"/>
      <c r="E25" s="22"/>
      <c r="F25" s="48"/>
      <c r="G25" s="47"/>
      <c r="H25" s="49"/>
      <c r="I25" s="49"/>
      <c r="J25" s="49"/>
      <c r="K25" s="49"/>
      <c r="L25" s="49"/>
      <c r="M25" s="49"/>
      <c r="N25" s="49"/>
      <c r="O25" s="22"/>
      <c r="P25" s="22"/>
      <c r="Q25" s="22"/>
      <c r="R25" s="22"/>
    </row>
    <row r="26" customFormat="false" ht="12.75" hidden="false" customHeight="true" outlineLevel="0" collapsed="false">
      <c r="A26" s="7"/>
      <c r="B26" s="15"/>
      <c r="C26" s="15"/>
      <c r="D26" s="22"/>
      <c r="E26" s="22"/>
      <c r="F26" s="48"/>
      <c r="G26" s="49"/>
      <c r="H26" s="49"/>
      <c r="I26" s="49"/>
      <c r="J26" s="49"/>
      <c r="K26" s="49"/>
      <c r="L26" s="49"/>
      <c r="M26" s="49"/>
      <c r="N26" s="49"/>
      <c r="O26" s="22"/>
      <c r="P26" s="22"/>
      <c r="Q26" s="22"/>
      <c r="R26" s="22"/>
    </row>
    <row r="27" customFormat="false" ht="51" hidden="false" customHeight="true" outlineLevel="0" collapsed="false">
      <c r="A27" s="50" t="s">
        <v>23</v>
      </c>
      <c r="B27" s="51" t="s">
        <v>24</v>
      </c>
      <c r="C27" s="52" t="s">
        <v>25</v>
      </c>
      <c r="D27" s="52"/>
      <c r="E27" s="53" t="s">
        <v>26</v>
      </c>
      <c r="F27" s="54" t="str">
        <f aca="false">IF(AND(Hulpblad!B7=5,Hulpblad!C29&gt;2),"Fasegrens aanvraagbedrag in €/ton CO₂ voor categorie """&amp;B10&amp;"""","Fasegrens aanvraagbedrag in €/kWh voor categorie """&amp;B10&amp;"""")</f>
        <v>Fasegrens aanvraagbedrag in €/kWh voor categorie "Zon-PV ≥ 15 kWp en &lt; 1 MWp aansluiting &gt; 3*80 A, gebouwgebonden (net = 50%)"</v>
      </c>
      <c r="G27" s="49"/>
      <c r="H27" s="49"/>
      <c r="I27" s="49"/>
      <c r="J27" s="49"/>
      <c r="K27" s="49"/>
      <c r="L27" s="49"/>
      <c r="M27" s="49"/>
      <c r="N27" s="49"/>
      <c r="O27" s="22"/>
      <c r="P27" s="22"/>
      <c r="Q27" s="22"/>
      <c r="R27" s="22"/>
    </row>
    <row r="28" customFormat="false" ht="12.75" hidden="false" customHeight="true" outlineLevel="0" collapsed="false">
      <c r="A28" s="7"/>
      <c r="B28" s="55" t="n">
        <v>1</v>
      </c>
      <c r="C28" s="56" t="s">
        <v>27</v>
      </c>
      <c r="D28" s="56"/>
      <c r="E28" s="57" t="n">
        <v>75</v>
      </c>
      <c r="F28" s="58" t="n">
        <f aca="false">ROUND(VLOOKUP(B10,Hulpblad!A84:P329,7,FALSE()),4)</f>
        <v>0.0764</v>
      </c>
      <c r="G28" s="49"/>
      <c r="H28" s="49"/>
      <c r="I28" s="49"/>
      <c r="J28" s="49"/>
      <c r="K28" s="49"/>
      <c r="L28" s="49"/>
      <c r="M28" s="49"/>
      <c r="N28" s="49"/>
      <c r="O28" s="22"/>
      <c r="P28" s="22"/>
      <c r="Q28" s="22"/>
      <c r="R28" s="22"/>
    </row>
    <row r="29" customFormat="false" ht="12.75" hidden="false" customHeight="true" outlineLevel="0" collapsed="false">
      <c r="A29" s="7"/>
      <c r="B29" s="55" t="n">
        <v>2</v>
      </c>
      <c r="C29" s="56" t="s">
        <v>28</v>
      </c>
      <c r="D29" s="56"/>
      <c r="E29" s="57" t="n">
        <v>150</v>
      </c>
      <c r="F29" s="58" t="n">
        <f aca="false">ROUND(VLOOKUP(B10,Hulpblad!A84:P329,8,FALSE()),4)</f>
        <v>0.0843</v>
      </c>
      <c r="G29" s="49"/>
      <c r="H29" s="49"/>
      <c r="I29" s="49"/>
      <c r="J29" s="49"/>
      <c r="K29" s="49"/>
      <c r="L29" s="49"/>
      <c r="M29" s="49"/>
      <c r="N29" s="49"/>
      <c r="O29" s="22"/>
      <c r="P29" s="22"/>
      <c r="Q29" s="22"/>
      <c r="R29" s="22"/>
    </row>
    <row r="30" customFormat="false" ht="12.75" hidden="false" customHeight="true" outlineLevel="0" collapsed="false">
      <c r="A30" s="7"/>
      <c r="B30" s="55" t="n">
        <v>3</v>
      </c>
      <c r="C30" s="56" t="s">
        <v>29</v>
      </c>
      <c r="D30" s="56"/>
      <c r="E30" s="57" t="n">
        <v>225</v>
      </c>
      <c r="F30" s="58" t="n">
        <f aca="false">ROUND(VLOOKUP(B10,Hulpblad!A84:P329,9,FALSE()),4)</f>
        <v>0.0843</v>
      </c>
      <c r="G30" s="49"/>
      <c r="H30" s="49"/>
      <c r="I30" s="49"/>
      <c r="J30" s="49"/>
      <c r="K30" s="49"/>
      <c r="L30" s="49"/>
      <c r="M30" s="49"/>
      <c r="N30" s="49"/>
      <c r="O30" s="22"/>
      <c r="P30" s="22"/>
      <c r="Q30" s="22"/>
      <c r="R30" s="22"/>
    </row>
    <row r="31" customFormat="false" ht="12.75" hidden="false" customHeight="true" outlineLevel="0" collapsed="false">
      <c r="A31" s="7"/>
      <c r="B31" s="55" t="n">
        <v>4</v>
      </c>
      <c r="C31" s="56" t="s">
        <v>30</v>
      </c>
      <c r="D31" s="56"/>
      <c r="E31" s="59" t="n">
        <v>300</v>
      </c>
      <c r="F31" s="58" t="n">
        <f aca="false">ROUND(VLOOKUP(B10,Hulpblad!A84:P329,10,FALSE()),4)</f>
        <v>0.0843</v>
      </c>
      <c r="G31" s="49"/>
      <c r="H31" s="49"/>
      <c r="I31" s="49"/>
      <c r="J31" s="49"/>
      <c r="K31" s="49"/>
      <c r="L31" s="49"/>
      <c r="M31" s="49"/>
      <c r="N31" s="49"/>
      <c r="O31" s="22"/>
      <c r="P31" s="22"/>
      <c r="Q31" s="22"/>
      <c r="R31" s="22"/>
    </row>
    <row r="32" customFormat="false" ht="12.75" hidden="false" customHeight="true" outlineLevel="0" collapsed="false">
      <c r="A32" s="7"/>
      <c r="B32" s="55" t="n">
        <v>5</v>
      </c>
      <c r="C32" s="56" t="s">
        <v>31</v>
      </c>
      <c r="D32" s="56"/>
      <c r="E32" s="60" t="n">
        <f aca="false">IF(B12="N.v.t.",300,400)</f>
        <v>300</v>
      </c>
      <c r="F32" s="58" t="n">
        <f aca="false">ROUND(VLOOKUP(B10,Hulpblad!A84:P329,11,FALSE()),4)</f>
        <v>0.0843</v>
      </c>
      <c r="G32" s="49"/>
      <c r="H32" s="49"/>
      <c r="I32" s="49"/>
      <c r="J32" s="49"/>
      <c r="K32" s="49"/>
      <c r="L32" s="49"/>
      <c r="M32" s="49"/>
      <c r="N32" s="49"/>
      <c r="O32" s="22"/>
      <c r="P32" s="22"/>
      <c r="Q32" s="22"/>
      <c r="R32" s="22"/>
    </row>
    <row r="33" customFormat="false" ht="19.5" hidden="false" customHeight="true" outlineLevel="0" collapsed="false">
      <c r="A33" s="61" t="s">
        <v>32</v>
      </c>
      <c r="B33" s="15"/>
      <c r="C33" s="15"/>
      <c r="D33" s="22"/>
      <c r="E33" s="22"/>
      <c r="F33" s="62"/>
      <c r="G33" s="63"/>
      <c r="H33" s="63"/>
      <c r="I33" s="63"/>
      <c r="J33" s="63"/>
      <c r="K33" s="63"/>
      <c r="L33" s="63"/>
      <c r="M33" s="63"/>
      <c r="N33" s="63"/>
      <c r="O33" s="22"/>
      <c r="P33" s="22"/>
      <c r="Q33" s="22"/>
      <c r="R33" s="22"/>
    </row>
    <row r="34" customFormat="false" ht="12.75" hidden="false" customHeight="true" outlineLevel="0" collapsed="false">
      <c r="A34" s="64" t="s">
        <v>33</v>
      </c>
      <c r="B34" s="64"/>
      <c r="C34" s="64"/>
      <c r="D34" s="64"/>
      <c r="E34" s="64"/>
      <c r="F34" s="64"/>
      <c r="G34" s="49"/>
      <c r="H34" s="49"/>
      <c r="I34" s="49"/>
      <c r="J34" s="49"/>
      <c r="K34" s="49"/>
      <c r="L34" s="49"/>
      <c r="M34" s="49"/>
      <c r="N34" s="49"/>
      <c r="O34" s="22"/>
      <c r="P34" s="22"/>
      <c r="Q34" s="22"/>
      <c r="R34" s="22"/>
    </row>
    <row r="35" customFormat="false" ht="25.5" hidden="false" customHeight="true" outlineLevel="0" collapsed="false">
      <c r="A35" s="65"/>
      <c r="B35" s="65"/>
      <c r="C35" s="65"/>
      <c r="D35" s="65"/>
      <c r="E35" s="65"/>
      <c r="F35" s="65"/>
      <c r="G35" s="49"/>
      <c r="H35" s="49"/>
      <c r="I35" s="49"/>
      <c r="J35" s="49"/>
      <c r="K35" s="49"/>
      <c r="L35" s="49"/>
      <c r="M35" s="49"/>
      <c r="N35" s="49"/>
      <c r="O35" s="22"/>
      <c r="P35" s="22"/>
      <c r="Q35" s="22"/>
      <c r="R35" s="22"/>
    </row>
    <row r="36" customFormat="false" ht="12.75" hidden="false" customHeight="true" outlineLevel="0" collapsed="false">
      <c r="A36" s="7"/>
      <c r="B36" s="15"/>
      <c r="C36" s="15"/>
      <c r="D36" s="22"/>
      <c r="E36" s="22"/>
      <c r="F36" s="37"/>
      <c r="G36" s="49"/>
      <c r="H36" s="49"/>
      <c r="I36" s="49"/>
      <c r="J36" s="49"/>
      <c r="K36" s="49"/>
      <c r="L36" s="49"/>
      <c r="M36" s="49"/>
      <c r="N36" s="49"/>
      <c r="O36" s="22"/>
      <c r="P36" s="22"/>
      <c r="Q36" s="22"/>
      <c r="R36" s="22"/>
    </row>
    <row r="37" customFormat="false" ht="12.75" hidden="false" customHeight="true" outlineLevel="0" collapsed="false">
      <c r="A37" s="66"/>
      <c r="B37" s="15"/>
      <c r="C37" s="15"/>
      <c r="D37" s="22"/>
      <c r="E37" s="22"/>
      <c r="F37" s="48"/>
      <c r="G37" s="49"/>
      <c r="H37" s="49"/>
      <c r="I37" s="49"/>
      <c r="J37" s="49"/>
      <c r="K37" s="49"/>
      <c r="L37" s="49"/>
      <c r="M37" s="49"/>
      <c r="N37" s="49"/>
      <c r="O37" s="22"/>
      <c r="P37" s="22"/>
      <c r="Q37" s="22"/>
      <c r="R37" s="22"/>
    </row>
    <row r="38" customFormat="false" ht="12.75" hidden="false" customHeight="true" outlineLevel="0" collapsed="false">
      <c r="A38" s="7"/>
      <c r="B38" s="15"/>
      <c r="C38" s="15"/>
      <c r="D38" s="22"/>
      <c r="E38" s="22"/>
      <c r="F38" s="67"/>
      <c r="G38" s="49"/>
      <c r="H38" s="49"/>
      <c r="I38" s="49"/>
      <c r="J38" s="49"/>
      <c r="K38" s="49"/>
      <c r="L38" s="49"/>
      <c r="M38" s="49"/>
      <c r="N38" s="49"/>
      <c r="O38" s="22"/>
      <c r="P38" s="22"/>
      <c r="Q38" s="22"/>
      <c r="R38" s="22"/>
    </row>
    <row r="39" customFormat="false" ht="12.75" hidden="false" customHeight="true" outlineLevel="0" collapsed="false">
      <c r="A39" s="7"/>
      <c r="B39" s="15"/>
      <c r="C39" s="15"/>
      <c r="D39" s="22"/>
      <c r="E39" s="22"/>
      <c r="F39" s="62"/>
      <c r="G39" s="49"/>
      <c r="H39" s="49"/>
      <c r="I39" s="49"/>
      <c r="J39" s="49"/>
      <c r="K39" s="49"/>
      <c r="L39" s="49"/>
      <c r="M39" s="49"/>
      <c r="N39" s="49"/>
      <c r="O39" s="22"/>
      <c r="P39" s="22"/>
      <c r="Q39" s="22"/>
      <c r="R39" s="22"/>
    </row>
    <row r="40" customFormat="false" ht="12.75" hidden="true" customHeight="true" outlineLevel="0" collapsed="false">
      <c r="A40" s="15"/>
      <c r="B40" s="15"/>
      <c r="C40" s="15"/>
      <c r="D40" s="22"/>
      <c r="E40" s="22"/>
      <c r="F40" s="62"/>
      <c r="G40" s="67"/>
      <c r="H40" s="67"/>
      <c r="I40" s="67"/>
      <c r="J40" s="67"/>
      <c r="K40" s="67"/>
      <c r="L40" s="67"/>
      <c r="M40" s="67"/>
      <c r="N40" s="67"/>
      <c r="O40" s="22"/>
      <c r="P40" s="22"/>
      <c r="Q40" s="22"/>
      <c r="R40" s="22"/>
    </row>
    <row r="41" customFormat="false" ht="12.75" hidden="true" customHeight="true" outlineLevel="0" collapsed="false">
      <c r="A41" s="15"/>
      <c r="B41" s="15"/>
      <c r="C41" s="15"/>
      <c r="D41" s="22"/>
      <c r="E41" s="22"/>
      <c r="F41" s="62"/>
      <c r="G41" s="63"/>
      <c r="H41" s="63"/>
      <c r="I41" s="63"/>
      <c r="J41" s="63"/>
      <c r="K41" s="63"/>
      <c r="L41" s="63"/>
      <c r="M41" s="63"/>
      <c r="N41" s="63"/>
      <c r="O41" s="22"/>
      <c r="P41" s="22"/>
      <c r="Q41" s="22"/>
      <c r="R41" s="22"/>
    </row>
    <row r="42" customFormat="false" ht="12.75" hidden="true" customHeight="true" outlineLevel="0" collapsed="false">
      <c r="A42" s="68"/>
      <c r="B42" s="15"/>
      <c r="C42" s="15"/>
      <c r="D42" s="22"/>
      <c r="E42" s="22"/>
      <c r="F42" s="62"/>
      <c r="G42" s="63"/>
      <c r="I42" s="63"/>
      <c r="J42" s="63"/>
      <c r="K42" s="63"/>
      <c r="L42" s="63"/>
      <c r="M42" s="63"/>
      <c r="N42" s="63"/>
      <c r="O42" s="22"/>
      <c r="P42" s="22"/>
      <c r="Q42" s="22"/>
      <c r="R42" s="22"/>
    </row>
    <row r="43" customFormat="false" ht="12.75" hidden="true" customHeight="false" outlineLevel="0" collapsed="false">
      <c r="A43" s="22"/>
      <c r="B43" s="69"/>
      <c r="C43" s="15"/>
      <c r="D43" s="22"/>
      <c r="E43" s="22"/>
      <c r="F43" s="22"/>
      <c r="G43" s="49"/>
      <c r="H43" s="49"/>
      <c r="I43" s="49"/>
      <c r="J43" s="49"/>
      <c r="K43" s="49"/>
      <c r="L43" s="49"/>
      <c r="M43" s="49"/>
      <c r="N43" s="49"/>
      <c r="O43" s="22"/>
      <c r="P43" s="22"/>
      <c r="Q43" s="22"/>
      <c r="R43" s="22"/>
    </row>
    <row r="44" customFormat="false" ht="12.75" hidden="true" customHeight="false" outlineLevel="0" collapsed="false">
      <c r="A44" s="22"/>
      <c r="B44" s="7"/>
      <c r="C44" s="69"/>
      <c r="D44" s="69"/>
      <c r="E44" s="69"/>
      <c r="F44" s="69"/>
      <c r="G44" s="37"/>
      <c r="H44" s="37"/>
      <c r="I44" s="37"/>
      <c r="J44" s="37"/>
      <c r="K44" s="37"/>
      <c r="L44" s="37"/>
      <c r="M44" s="37"/>
      <c r="N44" s="37"/>
      <c r="O44" s="22"/>
      <c r="P44" s="22"/>
      <c r="Q44" s="22"/>
      <c r="R44" s="22"/>
    </row>
    <row r="45" customFormat="false" ht="12.75" hidden="true" customHeight="false" outlineLevel="0" collapsed="false">
      <c r="A45" s="15"/>
      <c r="B45" s="15"/>
      <c r="C45" s="7"/>
      <c r="D45" s="7"/>
      <c r="E45" s="7"/>
      <c r="F45" s="7"/>
      <c r="G45" s="37"/>
      <c r="H45" s="37"/>
      <c r="I45" s="37"/>
      <c r="J45" s="37"/>
      <c r="K45" s="37"/>
      <c r="L45" s="37"/>
      <c r="M45" s="37"/>
      <c r="N45" s="37"/>
      <c r="O45" s="22"/>
      <c r="P45" s="22"/>
      <c r="Q45" s="22"/>
      <c r="R45" s="22"/>
    </row>
    <row r="46" customFormat="false" ht="12.75" hidden="true" customHeight="false" outlineLevel="0" collapsed="false">
      <c r="A46" s="22"/>
      <c r="B46" s="15"/>
      <c r="C46" s="15"/>
      <c r="D46" s="22"/>
      <c r="E46" s="22"/>
      <c r="F46" s="22"/>
      <c r="G46" s="63"/>
      <c r="H46" s="63"/>
      <c r="I46" s="63"/>
      <c r="J46" s="63"/>
      <c r="K46" s="63"/>
      <c r="L46" s="63"/>
      <c r="M46" s="63"/>
      <c r="N46" s="63"/>
      <c r="O46" s="22"/>
      <c r="P46" s="22"/>
      <c r="Q46" s="22"/>
      <c r="R46" s="22"/>
    </row>
    <row r="47" customFormat="false" ht="12.75" hidden="true" customHeight="false" outlineLevel="0" collapsed="false">
      <c r="A47" s="70"/>
      <c r="B47" s="15"/>
      <c r="C47" s="15"/>
      <c r="D47" s="22"/>
      <c r="E47" s="22"/>
      <c r="F47" s="22"/>
      <c r="G47" s="37"/>
      <c r="H47" s="37"/>
      <c r="I47" s="37"/>
      <c r="J47" s="37"/>
      <c r="K47" s="37"/>
      <c r="L47" s="37"/>
      <c r="M47" s="37"/>
      <c r="N47" s="37"/>
      <c r="O47" s="22"/>
      <c r="P47" s="22"/>
      <c r="Q47" s="22"/>
      <c r="R47" s="22"/>
    </row>
    <row r="48" s="2" customFormat="true" ht="12.75" hidden="true" customHeight="false" outlineLevel="0" collapsed="false">
      <c r="A48" s="22"/>
      <c r="B48" s="15"/>
      <c r="C48" s="15"/>
      <c r="D48" s="15"/>
      <c r="E48" s="15"/>
      <c r="F48" s="15"/>
      <c r="G48" s="63"/>
      <c r="H48" s="63"/>
      <c r="I48" s="63"/>
      <c r="J48" s="63"/>
      <c r="K48" s="63"/>
      <c r="L48" s="63"/>
      <c r="M48" s="63"/>
      <c r="N48" s="63"/>
      <c r="O48" s="15"/>
      <c r="P48" s="15"/>
      <c r="Q48" s="15"/>
      <c r="R48" s="15"/>
    </row>
    <row r="49" customFormat="false" ht="18" hidden="true" customHeight="false" outlineLevel="0" collapsed="false">
      <c r="A49" s="71"/>
      <c r="B49" s="15"/>
      <c r="C49" s="15"/>
      <c r="D49" s="22"/>
      <c r="E49" s="22"/>
      <c r="F49" s="22"/>
      <c r="G49" s="37"/>
      <c r="H49" s="37"/>
      <c r="I49" s="37"/>
      <c r="J49" s="37"/>
      <c r="K49" s="37"/>
      <c r="L49" s="37"/>
      <c r="M49" s="37"/>
      <c r="N49" s="37"/>
      <c r="O49" s="22"/>
      <c r="P49" s="22"/>
      <c r="Q49" s="22"/>
      <c r="R49" s="22"/>
    </row>
    <row r="50" customFormat="false" ht="12.75" hidden="true" customHeight="false" outlineLevel="0" collapsed="false">
      <c r="A50" s="7"/>
      <c r="B50" s="15"/>
      <c r="C50" s="15"/>
      <c r="D50" s="22"/>
      <c r="E50" s="22"/>
      <c r="F50" s="22"/>
      <c r="G50" s="49"/>
      <c r="H50" s="49"/>
      <c r="I50" s="49"/>
      <c r="J50" s="49"/>
      <c r="K50" s="49"/>
      <c r="L50" s="49"/>
      <c r="M50" s="49"/>
      <c r="N50" s="49"/>
      <c r="O50" s="22"/>
      <c r="P50" s="22"/>
      <c r="Q50" s="22"/>
      <c r="R50" s="22"/>
    </row>
    <row r="51" customFormat="false" ht="12.75" hidden="true" customHeight="false" outlineLevel="0" collapsed="false">
      <c r="A51" s="22"/>
      <c r="B51" s="69"/>
      <c r="C51" s="15"/>
      <c r="D51" s="22"/>
      <c r="E51" s="22"/>
      <c r="F51" s="22"/>
      <c r="G51" s="49"/>
      <c r="H51" s="49"/>
      <c r="I51" s="49"/>
      <c r="J51" s="49"/>
      <c r="K51" s="49"/>
      <c r="L51" s="49"/>
      <c r="M51" s="49"/>
      <c r="N51" s="63"/>
      <c r="O51" s="22"/>
      <c r="P51" s="22"/>
      <c r="Q51" s="22"/>
      <c r="R51" s="22"/>
    </row>
    <row r="52" customFormat="false" ht="12.75" hidden="true" customHeight="false" outlineLevel="0" collapsed="false">
      <c r="A52" s="22"/>
      <c r="B52" s="49"/>
      <c r="C52" s="69"/>
      <c r="D52" s="69"/>
      <c r="E52" s="69"/>
      <c r="F52" s="69"/>
      <c r="G52" s="37"/>
      <c r="H52" s="37"/>
      <c r="I52" s="37"/>
      <c r="J52" s="37"/>
      <c r="K52" s="37"/>
      <c r="L52" s="37"/>
      <c r="M52" s="37"/>
      <c r="N52" s="37"/>
      <c r="O52" s="22"/>
      <c r="P52" s="22"/>
      <c r="Q52" s="22"/>
      <c r="R52" s="22"/>
    </row>
    <row r="53" customFormat="false" ht="12.75" hidden="true" customHeight="false" outlineLevel="0" collapsed="false">
      <c r="A53" s="22"/>
      <c r="B53" s="49"/>
      <c r="C53" s="49"/>
      <c r="D53" s="49"/>
      <c r="E53" s="49"/>
      <c r="F53" s="49"/>
      <c r="G53" s="37"/>
      <c r="H53" s="37"/>
      <c r="I53" s="37"/>
      <c r="J53" s="37"/>
      <c r="K53" s="37"/>
      <c r="L53" s="37"/>
      <c r="M53" s="37"/>
      <c r="N53" s="37"/>
      <c r="O53" s="22"/>
      <c r="P53" s="22"/>
      <c r="Q53" s="22"/>
      <c r="R53" s="22"/>
    </row>
    <row r="54" customFormat="false" ht="12.75" hidden="true" customHeight="false" outlineLevel="0" collapsed="false">
      <c r="A54" s="22"/>
      <c r="B54" s="49"/>
      <c r="C54" s="49"/>
      <c r="D54" s="49"/>
      <c r="E54" s="49"/>
      <c r="F54" s="49"/>
      <c r="G54" s="37"/>
      <c r="H54" s="37"/>
      <c r="I54" s="37"/>
      <c r="J54" s="37"/>
      <c r="K54" s="37"/>
      <c r="L54" s="37"/>
      <c r="M54" s="37"/>
      <c r="N54" s="37"/>
      <c r="O54" s="22"/>
      <c r="P54" s="22"/>
      <c r="Q54" s="22"/>
      <c r="R54" s="22"/>
    </row>
    <row r="55" customFormat="false" ht="12.75" hidden="true" customHeight="false" outlineLevel="0" collapsed="false">
      <c r="A55" s="22"/>
      <c r="B55" s="69"/>
      <c r="C55" s="49"/>
      <c r="D55" s="49"/>
      <c r="E55" s="49"/>
      <c r="F55" s="49"/>
      <c r="G55" s="37"/>
      <c r="H55" s="37"/>
      <c r="I55" s="37"/>
      <c r="J55" s="37"/>
      <c r="K55" s="37"/>
      <c r="L55" s="37"/>
      <c r="M55" s="37"/>
      <c r="N55" s="37"/>
      <c r="O55" s="22"/>
      <c r="P55" s="22"/>
      <c r="Q55" s="22"/>
      <c r="R55" s="22"/>
    </row>
    <row r="56" customFormat="false" ht="12.75" hidden="true" customHeight="false" outlineLevel="0" collapsed="false">
      <c r="A56" s="22"/>
      <c r="B56" s="49"/>
      <c r="C56" s="69"/>
      <c r="D56" s="69"/>
      <c r="E56" s="69"/>
      <c r="F56" s="69"/>
      <c r="G56" s="37"/>
      <c r="H56" s="37"/>
      <c r="I56" s="37"/>
      <c r="J56" s="37"/>
      <c r="K56" s="37"/>
      <c r="L56" s="37"/>
      <c r="M56" s="37"/>
      <c r="N56" s="37"/>
      <c r="O56" s="22"/>
      <c r="P56" s="22"/>
      <c r="Q56" s="22"/>
      <c r="R56" s="22"/>
    </row>
    <row r="57" customFormat="false" ht="12.75" hidden="true" customHeight="false" outlineLevel="0" collapsed="false">
      <c r="A57" s="22"/>
      <c r="B57" s="49"/>
      <c r="C57" s="49"/>
      <c r="D57" s="49"/>
      <c r="E57" s="49"/>
      <c r="F57" s="49"/>
      <c r="G57" s="37"/>
      <c r="H57" s="37"/>
      <c r="I57" s="37"/>
      <c r="J57" s="37"/>
      <c r="K57" s="37"/>
      <c r="L57" s="37"/>
      <c r="M57" s="37"/>
      <c r="N57" s="37"/>
      <c r="O57" s="22"/>
      <c r="P57" s="22"/>
      <c r="Q57" s="22"/>
      <c r="R57" s="22"/>
    </row>
    <row r="58" customFormat="false" ht="12.75" hidden="true" customHeight="false" outlineLevel="0" collapsed="false">
      <c r="A58" s="22"/>
      <c r="B58" s="49"/>
      <c r="C58" s="49"/>
      <c r="D58" s="49"/>
      <c r="E58" s="49"/>
      <c r="F58" s="49"/>
      <c r="G58" s="37"/>
      <c r="H58" s="37"/>
      <c r="I58" s="37"/>
      <c r="J58" s="37"/>
      <c r="K58" s="37"/>
      <c r="L58" s="37"/>
      <c r="M58" s="37"/>
      <c r="N58" s="37"/>
      <c r="O58" s="22"/>
      <c r="P58" s="22"/>
      <c r="Q58" s="22"/>
      <c r="R58" s="22"/>
    </row>
    <row r="59" customFormat="false" ht="12.75" hidden="true" customHeight="false" outlineLevel="0" collapsed="false">
      <c r="A59" s="22"/>
      <c r="B59" s="49"/>
      <c r="C59" s="49"/>
      <c r="D59" s="49"/>
      <c r="E59" s="49"/>
      <c r="F59" s="49"/>
      <c r="G59" s="37"/>
      <c r="H59" s="37"/>
      <c r="I59" s="37"/>
      <c r="J59" s="37"/>
      <c r="K59" s="37"/>
      <c r="L59" s="37"/>
      <c r="M59" s="37"/>
      <c r="N59" s="37"/>
      <c r="O59" s="22"/>
      <c r="P59" s="22"/>
      <c r="Q59" s="22"/>
      <c r="R59" s="22"/>
    </row>
    <row r="60" customFormat="false" ht="12.75" hidden="true" customHeight="false" outlineLevel="0" collapsed="false">
      <c r="A60" s="22"/>
      <c r="B60" s="69"/>
      <c r="C60" s="49"/>
      <c r="D60" s="49"/>
      <c r="E60" s="49"/>
      <c r="F60" s="49"/>
      <c r="G60" s="37"/>
      <c r="H60" s="37"/>
      <c r="I60" s="37"/>
      <c r="J60" s="37"/>
      <c r="K60" s="37"/>
      <c r="L60" s="37"/>
      <c r="M60" s="37"/>
      <c r="N60" s="37"/>
      <c r="O60" s="22"/>
      <c r="P60" s="22"/>
      <c r="Q60" s="22"/>
      <c r="R60" s="22"/>
    </row>
    <row r="61" customFormat="false" ht="12.75" hidden="true" customHeight="false" outlineLevel="0" collapsed="false">
      <c r="A61" s="22"/>
      <c r="B61" s="49"/>
      <c r="C61" s="69"/>
      <c r="D61" s="69"/>
      <c r="E61" s="69"/>
      <c r="F61" s="69"/>
      <c r="G61" s="37"/>
      <c r="H61" s="37"/>
      <c r="I61" s="37"/>
      <c r="J61" s="37"/>
      <c r="K61" s="37"/>
      <c r="L61" s="37"/>
      <c r="M61" s="37"/>
      <c r="N61" s="37"/>
      <c r="O61" s="22"/>
      <c r="P61" s="22"/>
      <c r="Q61" s="22"/>
      <c r="R61" s="22"/>
    </row>
    <row r="62" customFormat="false" ht="12.75" hidden="true" customHeight="false" outlineLevel="0" collapsed="false">
      <c r="A62" s="22"/>
      <c r="B62" s="49"/>
      <c r="C62" s="49"/>
      <c r="D62" s="49"/>
      <c r="E62" s="49"/>
      <c r="F62" s="49"/>
      <c r="G62" s="37"/>
      <c r="H62" s="37"/>
      <c r="I62" s="37"/>
      <c r="J62" s="37"/>
      <c r="K62" s="37"/>
      <c r="L62" s="37"/>
      <c r="M62" s="37"/>
      <c r="N62" s="37"/>
      <c r="O62" s="22"/>
      <c r="P62" s="22"/>
      <c r="Q62" s="22"/>
      <c r="R62" s="22"/>
    </row>
    <row r="63" customFormat="false" ht="12.75" hidden="true" customHeight="false" outlineLevel="0" collapsed="false">
      <c r="A63" s="15"/>
      <c r="B63" s="14"/>
      <c r="C63" s="49"/>
      <c r="D63" s="49"/>
      <c r="E63" s="49"/>
      <c r="F63" s="49"/>
      <c r="G63" s="72"/>
      <c r="H63" s="72"/>
      <c r="I63" s="72"/>
      <c r="J63" s="72"/>
      <c r="K63" s="72"/>
      <c r="L63" s="72"/>
      <c r="M63" s="72"/>
      <c r="N63" s="72"/>
      <c r="O63" s="22"/>
      <c r="P63" s="22"/>
      <c r="Q63" s="22"/>
      <c r="R63" s="22"/>
    </row>
    <row r="64" s="2" customFormat="true" ht="12.75" hidden="true" customHeight="false" outlineLevel="0" collapsed="false">
      <c r="A64" s="15"/>
      <c r="B64" s="14"/>
      <c r="C64" s="14"/>
      <c r="D64" s="14"/>
      <c r="E64" s="14"/>
      <c r="F64" s="14"/>
      <c r="G64" s="63"/>
      <c r="H64" s="63"/>
      <c r="I64" s="63"/>
      <c r="J64" s="63"/>
      <c r="K64" s="63"/>
      <c r="L64" s="63"/>
      <c r="M64" s="63"/>
      <c r="N64" s="63"/>
      <c r="O64" s="15"/>
      <c r="P64" s="15"/>
      <c r="Q64" s="15"/>
      <c r="R64" s="15"/>
    </row>
    <row r="65" s="2" customFormat="true" ht="12.75" hidden="true" customHeight="false" outlineLevel="0" collapsed="false">
      <c r="A65" s="15"/>
      <c r="B65" s="14"/>
      <c r="C65" s="14"/>
      <c r="D65" s="14"/>
      <c r="E65" s="14"/>
      <c r="F65" s="14"/>
      <c r="G65" s="63"/>
      <c r="H65" s="63"/>
      <c r="I65" s="63"/>
      <c r="J65" s="63"/>
      <c r="K65" s="63"/>
      <c r="L65" s="63"/>
      <c r="M65" s="63"/>
      <c r="N65" s="63"/>
      <c r="O65" s="15"/>
      <c r="P65" s="15"/>
      <c r="Q65" s="15"/>
      <c r="R65" s="15"/>
    </row>
    <row r="66" s="2" customFormat="true" ht="12.75" hidden="true" customHeight="false" outlineLevel="0" collapsed="false">
      <c r="A66" s="7"/>
      <c r="B66" s="69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  <c r="P66" s="15"/>
      <c r="Q66" s="15"/>
      <c r="R66" s="15"/>
    </row>
    <row r="67" s="2" customFormat="true" ht="12.75" hidden="true" customHeight="false" outlineLevel="0" collapsed="false">
      <c r="A67" s="15"/>
      <c r="B67" s="73"/>
      <c r="C67" s="14"/>
      <c r="D67" s="7"/>
      <c r="E67" s="7"/>
      <c r="F67" s="7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s="2" customFormat="true" ht="12.75" hidden="true" customHeight="false" outlineLevel="0" collapsed="false">
      <c r="A68" s="15"/>
      <c r="B68" s="73"/>
      <c r="C68" s="73"/>
      <c r="D68" s="72"/>
      <c r="E68" s="72"/>
      <c r="F68" s="74"/>
      <c r="G68" s="72"/>
      <c r="H68" s="72"/>
      <c r="I68" s="72"/>
      <c r="J68" s="72"/>
      <c r="K68" s="72"/>
      <c r="L68" s="72"/>
      <c r="M68" s="72"/>
      <c r="N68" s="72"/>
      <c r="O68" s="15"/>
      <c r="P68" s="15"/>
      <c r="Q68" s="15"/>
      <c r="R68" s="15"/>
    </row>
    <row r="69" s="2" customFormat="true" ht="12.75" hidden="true" customHeight="false" outlineLevel="0" collapsed="false">
      <c r="A69" s="15"/>
      <c r="B69" s="73"/>
      <c r="C69" s="73"/>
      <c r="D69" s="72"/>
      <c r="E69" s="72"/>
      <c r="F69" s="74"/>
      <c r="G69" s="37"/>
      <c r="H69" s="72"/>
      <c r="I69" s="72"/>
      <c r="J69" s="72"/>
      <c r="K69" s="72"/>
      <c r="L69" s="72"/>
      <c r="M69" s="72"/>
      <c r="N69" s="72"/>
      <c r="O69" s="15"/>
      <c r="P69" s="15"/>
      <c r="Q69" s="15"/>
      <c r="R69" s="15"/>
    </row>
    <row r="70" s="2" customFormat="true" ht="12.75" hidden="true" customHeight="false" outlineLevel="0" collapsed="false">
      <c r="A70" s="15"/>
      <c r="B70" s="73"/>
      <c r="C70" s="73"/>
      <c r="D70" s="72"/>
      <c r="E70" s="72"/>
      <c r="F70" s="74"/>
      <c r="G70" s="37"/>
      <c r="H70" s="72"/>
      <c r="I70" s="72"/>
      <c r="J70" s="72"/>
      <c r="K70" s="72"/>
      <c r="L70" s="72"/>
      <c r="M70" s="72"/>
      <c r="N70" s="72"/>
      <c r="O70" s="15"/>
      <c r="P70" s="15"/>
      <c r="Q70" s="15"/>
      <c r="R70" s="15"/>
    </row>
    <row r="71" s="2" customFormat="true" ht="12.75" hidden="true" customHeight="false" outlineLevel="0" collapsed="false">
      <c r="A71" s="15"/>
      <c r="B71" s="73"/>
      <c r="C71" s="73"/>
      <c r="D71" s="72"/>
      <c r="E71" s="72"/>
      <c r="F71" s="74"/>
      <c r="G71" s="37"/>
      <c r="H71" s="72"/>
      <c r="I71" s="72"/>
      <c r="J71" s="72"/>
      <c r="K71" s="72"/>
      <c r="L71" s="72"/>
      <c r="M71" s="72"/>
      <c r="N71" s="72"/>
      <c r="O71" s="15"/>
      <c r="P71" s="15"/>
      <c r="Q71" s="15"/>
      <c r="R71" s="15"/>
    </row>
    <row r="72" s="2" customFormat="true" ht="12.75" hidden="true" customHeight="false" outlineLevel="0" collapsed="false">
      <c r="A72" s="15"/>
      <c r="B72" s="73"/>
      <c r="C72" s="73"/>
      <c r="D72" s="72"/>
      <c r="E72" s="72"/>
      <c r="F72" s="74"/>
      <c r="G72" s="37"/>
      <c r="H72" s="72"/>
      <c r="I72" s="72"/>
      <c r="J72" s="72"/>
      <c r="K72" s="72"/>
      <c r="L72" s="72"/>
      <c r="M72" s="72"/>
      <c r="N72" s="72"/>
      <c r="O72" s="15"/>
      <c r="P72" s="15"/>
      <c r="Q72" s="15"/>
      <c r="R72" s="15"/>
    </row>
    <row r="73" s="2" customFormat="true" ht="12.75" hidden="true" customHeight="false" outlineLevel="0" collapsed="false">
      <c r="A73" s="15"/>
      <c r="B73" s="73"/>
      <c r="C73" s="73"/>
      <c r="D73" s="72"/>
      <c r="E73" s="72"/>
      <c r="F73" s="74"/>
      <c r="G73" s="37"/>
      <c r="H73" s="72"/>
      <c r="I73" s="72"/>
      <c r="J73" s="72"/>
      <c r="K73" s="72"/>
      <c r="L73" s="72"/>
      <c r="M73" s="72"/>
      <c r="N73" s="72"/>
      <c r="O73" s="15"/>
      <c r="P73" s="15"/>
      <c r="Q73" s="15"/>
      <c r="R73" s="15"/>
    </row>
    <row r="74" s="2" customFormat="true" ht="12.75" hidden="true" customHeight="false" outlineLevel="0" collapsed="false">
      <c r="A74" s="15"/>
      <c r="B74" s="73"/>
      <c r="C74" s="73"/>
      <c r="D74" s="72"/>
      <c r="E74" s="72"/>
      <c r="F74" s="74"/>
      <c r="G74" s="37"/>
      <c r="H74" s="72"/>
      <c r="I74" s="72"/>
      <c r="J74" s="72"/>
      <c r="K74" s="72"/>
      <c r="L74" s="72"/>
      <c r="M74" s="72"/>
      <c r="N74" s="72"/>
      <c r="O74" s="15"/>
      <c r="P74" s="15"/>
      <c r="Q74" s="15"/>
      <c r="R74" s="15"/>
    </row>
    <row r="75" s="2" customFormat="true" ht="12.75" hidden="true" customHeight="false" outlineLevel="0" collapsed="false">
      <c r="A75" s="15"/>
      <c r="B75" s="14"/>
      <c r="C75" s="73"/>
      <c r="D75" s="72"/>
      <c r="E75" s="72"/>
      <c r="F75" s="74"/>
      <c r="G75" s="37"/>
      <c r="H75" s="72"/>
      <c r="I75" s="72"/>
      <c r="J75" s="72"/>
      <c r="K75" s="72"/>
      <c r="L75" s="72"/>
      <c r="M75" s="72"/>
      <c r="N75" s="72"/>
      <c r="O75" s="15"/>
      <c r="P75" s="15"/>
      <c r="Q75" s="15"/>
      <c r="R75" s="15"/>
    </row>
    <row r="76" s="2" customFormat="true" ht="12.75" hidden="true" customHeight="false" outlineLevel="0" collapsed="false">
      <c r="A76" s="7"/>
      <c r="B76" s="14"/>
      <c r="C76" s="14"/>
      <c r="D76" s="15"/>
      <c r="E76" s="15"/>
      <c r="F76" s="14"/>
      <c r="G76" s="75"/>
      <c r="H76" s="63"/>
      <c r="I76" s="63"/>
      <c r="J76" s="63"/>
      <c r="K76" s="63"/>
      <c r="L76" s="63"/>
      <c r="M76" s="63"/>
      <c r="N76" s="63"/>
      <c r="O76" s="15"/>
      <c r="P76" s="15"/>
      <c r="Q76" s="15"/>
      <c r="R76" s="15"/>
    </row>
    <row r="77" s="2" customFormat="true" ht="12.75" hidden="true" customHeight="false" outlineLevel="0" collapsed="false">
      <c r="A77" s="15"/>
      <c r="B77" s="14"/>
      <c r="C77" s="14"/>
      <c r="D77" s="14"/>
      <c r="E77" s="14"/>
      <c r="F77" s="14"/>
      <c r="G77" s="63"/>
      <c r="H77" s="63"/>
      <c r="I77" s="63"/>
      <c r="J77" s="63"/>
      <c r="K77" s="63"/>
      <c r="L77" s="63"/>
      <c r="M77" s="63"/>
      <c r="N77" s="63"/>
      <c r="O77" s="15"/>
      <c r="P77" s="15"/>
      <c r="Q77" s="15"/>
      <c r="R77" s="15"/>
    </row>
    <row r="78" s="2" customFormat="true" ht="12.75" hidden="true" customHeight="false" outlineLevel="0" collapsed="false">
      <c r="A78" s="15"/>
      <c r="B78" s="14"/>
      <c r="C78" s="14"/>
      <c r="D78" s="14"/>
      <c r="E78" s="14"/>
      <c r="F78" s="14"/>
      <c r="G78" s="63"/>
      <c r="H78" s="63"/>
      <c r="I78" s="63"/>
      <c r="J78" s="63"/>
      <c r="K78" s="63"/>
      <c r="L78" s="63"/>
      <c r="M78" s="63"/>
      <c r="N78" s="63"/>
      <c r="O78" s="15"/>
      <c r="P78" s="15"/>
      <c r="Q78" s="15"/>
      <c r="R78" s="15"/>
    </row>
    <row r="79" s="2" customFormat="true" ht="12.75" hidden="true" customHeight="false" outlineLevel="0" collapsed="false">
      <c r="A79" s="7"/>
      <c r="B79" s="15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/>
      <c r="P79" s="15"/>
      <c r="Q79" s="15"/>
      <c r="R79" s="15"/>
    </row>
    <row r="80" customFormat="false" ht="12.75" hidden="true" customHeight="false" outlineLevel="0" collapsed="false">
      <c r="A80" s="7"/>
      <c r="B80" s="15"/>
      <c r="C80" s="15"/>
      <c r="D80" s="22"/>
      <c r="E80" s="22"/>
      <c r="F80" s="22"/>
      <c r="G80" s="37"/>
      <c r="H80" s="37"/>
      <c r="I80" s="37"/>
      <c r="J80" s="37"/>
      <c r="K80" s="37"/>
      <c r="L80" s="37"/>
      <c r="M80" s="37"/>
      <c r="N80" s="37"/>
      <c r="O80" s="49"/>
      <c r="P80" s="22"/>
      <c r="Q80" s="22"/>
      <c r="R80" s="22"/>
    </row>
    <row r="81" customFormat="false" ht="12.75" hidden="true" customHeight="false" outlineLevel="0" collapsed="false">
      <c r="A81" s="7"/>
      <c r="B81" s="15"/>
      <c r="C81" s="15"/>
      <c r="D81" s="22"/>
      <c r="E81" s="22"/>
      <c r="F81" s="7"/>
      <c r="G81" s="37"/>
      <c r="H81" s="37"/>
      <c r="I81" s="37"/>
      <c r="J81" s="37"/>
      <c r="K81" s="37"/>
      <c r="L81" s="37"/>
      <c r="M81" s="37"/>
      <c r="N81" s="37"/>
      <c r="O81" s="22"/>
      <c r="P81" s="22"/>
      <c r="Q81" s="22"/>
      <c r="R81" s="22"/>
    </row>
    <row r="82" customFormat="false" ht="12.75" hidden="true" customHeight="false" outlineLevel="0" collapsed="false">
      <c r="A82" s="7"/>
      <c r="B82" s="15"/>
      <c r="C82" s="15"/>
      <c r="D82" s="22"/>
      <c r="E82" s="22"/>
      <c r="F82" s="22"/>
      <c r="G82" s="37"/>
      <c r="H82" s="37"/>
      <c r="I82" s="37"/>
      <c r="J82" s="37"/>
      <c r="K82" s="37"/>
      <c r="L82" s="37"/>
      <c r="M82" s="37"/>
      <c r="N82" s="37"/>
      <c r="O82" s="37"/>
      <c r="P82" s="22"/>
      <c r="Q82" s="22"/>
      <c r="R82" s="22"/>
    </row>
    <row r="83" customFormat="false" ht="12.75" hidden="true" customHeight="false" outlineLevel="0" collapsed="false">
      <c r="A83" s="7"/>
      <c r="B83" s="15"/>
      <c r="C83" s="15"/>
      <c r="D83" s="22"/>
      <c r="E83" s="22"/>
      <c r="F83" s="22"/>
      <c r="G83" s="37"/>
      <c r="H83" s="37"/>
      <c r="I83" s="37"/>
      <c r="J83" s="37"/>
      <c r="K83" s="37"/>
      <c r="L83" s="37"/>
      <c r="M83" s="37"/>
      <c r="N83" s="37"/>
      <c r="O83" s="37"/>
      <c r="P83" s="22"/>
      <c r="Q83" s="22"/>
      <c r="R83" s="22"/>
    </row>
    <row r="84" customFormat="false" ht="12.75" hidden="true" customHeight="false" outlineLevel="0" collapsed="false">
      <c r="A84" s="7"/>
      <c r="B84" s="15"/>
      <c r="C84" s="15"/>
      <c r="D84" s="22"/>
      <c r="E84" s="22"/>
      <c r="F84" s="22"/>
      <c r="G84" s="37"/>
      <c r="H84" s="37"/>
      <c r="I84" s="37"/>
      <c r="J84" s="37"/>
      <c r="K84" s="37"/>
      <c r="L84" s="37"/>
      <c r="M84" s="37"/>
      <c r="N84" s="37"/>
      <c r="O84" s="37"/>
      <c r="P84" s="22"/>
      <c r="Q84" s="22"/>
      <c r="R84" s="22"/>
    </row>
    <row r="85" customFormat="false" ht="12.75" hidden="true" customHeight="false" outlineLevel="0" collapsed="false">
      <c r="A85" s="7"/>
      <c r="B85" s="76"/>
      <c r="C85" s="15"/>
      <c r="D85" s="22"/>
      <c r="E85" s="22"/>
      <c r="F85" s="22"/>
      <c r="G85" s="37"/>
      <c r="H85" s="37"/>
      <c r="I85" s="37"/>
      <c r="J85" s="37"/>
      <c r="K85" s="37"/>
      <c r="L85" s="37"/>
      <c r="M85" s="37"/>
      <c r="N85" s="37"/>
      <c r="O85" s="37"/>
      <c r="P85" s="22"/>
      <c r="Q85" s="22"/>
      <c r="R85" s="22"/>
    </row>
    <row r="86" customFormat="false" ht="12.75" hidden="true" customHeight="false" outlineLevel="0" collapsed="false">
      <c r="A86" s="7"/>
      <c r="B86" s="77"/>
      <c r="C86" s="78"/>
      <c r="D86" s="79"/>
      <c r="E86" s="79"/>
      <c r="F86" s="22"/>
      <c r="G86" s="37"/>
      <c r="H86" s="37"/>
      <c r="I86" s="37"/>
      <c r="J86" s="37"/>
      <c r="K86" s="37"/>
      <c r="L86" s="37"/>
      <c r="M86" s="37"/>
      <c r="N86" s="37"/>
      <c r="O86" s="37"/>
      <c r="P86" s="22"/>
      <c r="Q86" s="22"/>
      <c r="R86" s="22"/>
    </row>
    <row r="87" customFormat="false" ht="12.75" hidden="true" customHeight="false" outlineLevel="0" collapsed="false">
      <c r="A87" s="7"/>
      <c r="B87" s="15"/>
      <c r="C87" s="78"/>
      <c r="D87" s="79"/>
      <c r="E87" s="79"/>
      <c r="F87" s="22"/>
      <c r="G87" s="37"/>
      <c r="H87" s="37"/>
      <c r="I87" s="37"/>
      <c r="J87" s="37"/>
      <c r="K87" s="37"/>
      <c r="L87" s="37"/>
      <c r="M87" s="37"/>
      <c r="N87" s="37"/>
      <c r="O87" s="37"/>
      <c r="P87" s="22"/>
      <c r="Q87" s="22"/>
      <c r="R87" s="22"/>
    </row>
    <row r="88" customFormat="false" ht="12.75" hidden="true" customHeight="false" outlineLevel="0" collapsed="false">
      <c r="A88" s="70"/>
      <c r="B88" s="15"/>
      <c r="C88" s="15"/>
      <c r="D88" s="22"/>
      <c r="E88" s="22"/>
      <c r="F88" s="22"/>
      <c r="G88" s="37"/>
      <c r="H88" s="37"/>
      <c r="I88" s="37"/>
      <c r="J88" s="37"/>
      <c r="K88" s="37"/>
      <c r="L88" s="37"/>
      <c r="M88" s="37"/>
      <c r="N88" s="37"/>
      <c r="O88" s="37"/>
      <c r="P88" s="22"/>
      <c r="Q88" s="22"/>
      <c r="R88" s="22"/>
    </row>
    <row r="89" s="2" customFormat="true" ht="12.75" hidden="true" customHeight="false" outlineLevel="0" collapsed="false">
      <c r="A89" s="15"/>
      <c r="B89" s="15"/>
      <c r="C89" s="15"/>
      <c r="D89" s="15"/>
      <c r="E89" s="15"/>
      <c r="F89" s="15"/>
      <c r="G89" s="63"/>
      <c r="H89" s="63"/>
      <c r="I89" s="63"/>
      <c r="J89" s="63"/>
      <c r="K89" s="63"/>
      <c r="L89" s="63"/>
      <c r="M89" s="63"/>
      <c r="N89" s="63"/>
      <c r="O89" s="15"/>
      <c r="P89" s="15"/>
      <c r="Q89" s="15"/>
      <c r="R89" s="15"/>
    </row>
    <row r="90" s="2" customFormat="true" ht="12.75" hidden="true" customHeight="false" outlineLevel="0" collapsed="false">
      <c r="A90" s="15"/>
      <c r="B90" s="15"/>
      <c r="C90" s="15"/>
      <c r="D90" s="15"/>
      <c r="E90" s="15"/>
      <c r="F90" s="15"/>
      <c r="G90" s="63"/>
      <c r="H90" s="63"/>
      <c r="I90" s="63"/>
      <c r="J90" s="63"/>
      <c r="K90" s="63"/>
      <c r="L90" s="63"/>
      <c r="M90" s="63"/>
      <c r="N90" s="63"/>
      <c r="O90" s="15"/>
      <c r="P90" s="15"/>
      <c r="Q90" s="15"/>
      <c r="R90" s="15"/>
    </row>
    <row r="91" s="2" customFormat="true" ht="12.75" hidden="true" customHeight="false" outlineLevel="0" collapsed="false">
      <c r="A91" s="15"/>
      <c r="B91" s="15"/>
      <c r="C91" s="15"/>
      <c r="D91" s="15"/>
      <c r="E91" s="15"/>
      <c r="F91" s="15"/>
      <c r="G91" s="63"/>
      <c r="H91" s="63"/>
      <c r="I91" s="63"/>
      <c r="J91" s="63"/>
      <c r="K91" s="63"/>
      <c r="L91" s="63"/>
      <c r="M91" s="63"/>
      <c r="N91" s="63"/>
      <c r="O91" s="15"/>
      <c r="P91" s="15"/>
      <c r="Q91" s="15"/>
      <c r="R91" s="15"/>
    </row>
    <row r="92" s="2" customFormat="true" ht="12.75" hidden="true" customHeight="false" outlineLevel="0" collapsed="false">
      <c r="A92" s="7"/>
      <c r="B92" s="15"/>
      <c r="C92" s="15"/>
      <c r="D92" s="15"/>
      <c r="E92" s="15"/>
      <c r="F92" s="15"/>
      <c r="G92" s="63"/>
      <c r="H92" s="63"/>
      <c r="I92" s="63"/>
      <c r="J92" s="63"/>
      <c r="K92" s="63"/>
      <c r="L92" s="63"/>
      <c r="M92" s="63"/>
      <c r="N92" s="63"/>
      <c r="O92" s="15"/>
      <c r="P92" s="15"/>
      <c r="Q92" s="15"/>
      <c r="R92" s="15"/>
    </row>
    <row r="93" customFormat="false" ht="12.75" hidden="true" customHeight="false" outlineLevel="0" collapsed="false">
      <c r="A93" s="7"/>
      <c r="B93" s="15"/>
      <c r="C93" s="15"/>
      <c r="D93" s="22"/>
      <c r="E93" s="22"/>
      <c r="F93" s="37"/>
      <c r="G93" s="37"/>
      <c r="H93" s="37"/>
      <c r="I93" s="37"/>
      <c r="J93" s="37"/>
      <c r="K93" s="37"/>
      <c r="L93" s="37"/>
      <c r="M93" s="37"/>
      <c r="N93" s="37"/>
      <c r="O93" s="22"/>
      <c r="P93" s="22"/>
      <c r="Q93" s="22"/>
      <c r="R93" s="22"/>
    </row>
    <row r="94" customFormat="false" ht="12.75" hidden="true" customHeight="false" outlineLevel="0" collapsed="false">
      <c r="A94" s="7"/>
      <c r="B94" s="15"/>
      <c r="C94" s="15"/>
      <c r="D94" s="22"/>
      <c r="E94" s="22"/>
      <c r="F94" s="22"/>
      <c r="G94" s="37"/>
      <c r="H94" s="37"/>
      <c r="I94" s="37"/>
      <c r="J94" s="37"/>
      <c r="K94" s="37"/>
      <c r="L94" s="37"/>
      <c r="M94" s="37"/>
      <c r="N94" s="37"/>
      <c r="O94" s="22"/>
      <c r="P94" s="22"/>
      <c r="Q94" s="22"/>
      <c r="R94" s="22"/>
    </row>
    <row r="95" customFormat="false" ht="12.75" hidden="true" customHeight="false" outlineLevel="0" collapsed="false">
      <c r="A95" s="15"/>
      <c r="B95" s="15"/>
      <c r="C95" s="15"/>
      <c r="D95" s="22"/>
      <c r="E95" s="22"/>
      <c r="F95" s="22"/>
      <c r="G95" s="37"/>
      <c r="H95" s="37"/>
      <c r="I95" s="37"/>
      <c r="J95" s="37"/>
      <c r="K95" s="37"/>
      <c r="L95" s="37"/>
      <c r="M95" s="37"/>
      <c r="N95" s="37"/>
      <c r="O95" s="22"/>
      <c r="P95" s="22"/>
      <c r="Q95" s="22"/>
      <c r="R95" s="22"/>
    </row>
    <row r="96" s="2" customFormat="true" ht="12.75" hidden="true" customHeight="false" outlineLevel="0" collapsed="false">
      <c r="A96" s="22"/>
      <c r="B96" s="15"/>
      <c r="C96" s="15"/>
      <c r="D96" s="15"/>
      <c r="E96" s="15"/>
      <c r="F96" s="15"/>
      <c r="G96" s="63"/>
      <c r="H96" s="63"/>
      <c r="I96" s="63"/>
      <c r="J96" s="63"/>
      <c r="K96" s="63"/>
      <c r="L96" s="63"/>
      <c r="M96" s="63"/>
      <c r="N96" s="63"/>
      <c r="O96" s="15"/>
      <c r="P96" s="15"/>
      <c r="Q96" s="15"/>
      <c r="R96" s="15"/>
    </row>
    <row r="97" customFormat="false" ht="12.75" hidden="true" customHeight="false" outlineLevel="0" collapsed="false">
      <c r="A97" s="7"/>
      <c r="B97" s="15"/>
      <c r="C97" s="15"/>
      <c r="D97" s="22"/>
      <c r="E97" s="22"/>
      <c r="F97" s="22"/>
      <c r="G97" s="37"/>
      <c r="H97" s="37"/>
      <c r="I97" s="37"/>
      <c r="J97" s="37"/>
      <c r="K97" s="37"/>
      <c r="L97" s="37"/>
      <c r="M97" s="37"/>
      <c r="N97" s="37"/>
      <c r="O97" s="22"/>
      <c r="P97" s="22"/>
      <c r="Q97" s="22"/>
      <c r="R97" s="22"/>
    </row>
    <row r="98" customFormat="false" ht="12.75" hidden="true" customHeight="false" outlineLevel="0" collapsed="false">
      <c r="A98" s="22"/>
      <c r="B98" s="15"/>
      <c r="C98" s="15"/>
      <c r="D98" s="22"/>
      <c r="E98" s="22"/>
      <c r="F98" s="22"/>
      <c r="G98" s="37"/>
      <c r="H98" s="37"/>
      <c r="I98" s="37"/>
      <c r="J98" s="37"/>
      <c r="K98" s="37"/>
      <c r="L98" s="37"/>
      <c r="M98" s="37"/>
      <c r="N98" s="37"/>
      <c r="O98" s="22"/>
      <c r="P98" s="22"/>
      <c r="Q98" s="22"/>
      <c r="R98" s="22"/>
    </row>
    <row r="99" customFormat="false" ht="12.75" hidden="true" customHeight="false" outlineLevel="0" collapsed="false">
      <c r="A99" s="22"/>
      <c r="B99" s="15"/>
      <c r="C99" s="15"/>
      <c r="D99" s="22"/>
      <c r="E99" s="22"/>
      <c r="F99" s="38"/>
      <c r="G99" s="37"/>
      <c r="H99" s="37"/>
      <c r="I99" s="37"/>
      <c r="J99" s="37"/>
      <c r="K99" s="37"/>
      <c r="L99" s="37"/>
      <c r="M99" s="37"/>
      <c r="N99" s="37"/>
      <c r="O99" s="22"/>
      <c r="P99" s="22"/>
      <c r="Q99" s="22"/>
      <c r="R99" s="22"/>
    </row>
    <row r="100" customFormat="false" ht="12.75" hidden="true" customHeight="false" outlineLevel="0" collapsed="false">
      <c r="A100" s="15"/>
      <c r="B100" s="15"/>
      <c r="C100" s="80"/>
      <c r="D100" s="81"/>
      <c r="E100" s="81"/>
      <c r="F100" s="22"/>
      <c r="G100" s="37"/>
      <c r="H100" s="37"/>
      <c r="I100" s="37"/>
      <c r="J100" s="37"/>
      <c r="K100" s="37"/>
      <c r="L100" s="37"/>
      <c r="M100" s="37"/>
      <c r="N100" s="37"/>
      <c r="O100" s="22"/>
      <c r="P100" s="22"/>
      <c r="Q100" s="22"/>
      <c r="R100" s="22"/>
    </row>
    <row r="101" s="2" customFormat="true" ht="12.75" hidden="true" customHeight="false" outlineLevel="0" collapsed="false">
      <c r="A101" s="15"/>
      <c r="B101" s="15"/>
      <c r="C101" s="15"/>
      <c r="D101" s="15"/>
      <c r="E101" s="15"/>
      <c r="F101" s="15"/>
      <c r="G101" s="63"/>
      <c r="H101" s="63"/>
      <c r="I101" s="63"/>
      <c r="J101" s="63"/>
      <c r="K101" s="63"/>
      <c r="L101" s="63"/>
      <c r="M101" s="63"/>
      <c r="N101" s="63"/>
      <c r="O101" s="15"/>
      <c r="P101" s="15"/>
      <c r="Q101" s="15"/>
      <c r="R101" s="15"/>
    </row>
    <row r="102" s="2" customFormat="true" ht="12.75" hidden="true" customHeight="false" outlineLevel="0" collapsed="false">
      <c r="A102" s="15"/>
      <c r="B102" s="15"/>
      <c r="C102" s="15"/>
      <c r="D102" s="15"/>
      <c r="E102" s="15"/>
      <c r="F102" s="15"/>
      <c r="G102" s="63"/>
      <c r="H102" s="63"/>
      <c r="I102" s="63"/>
      <c r="J102" s="63"/>
      <c r="K102" s="63"/>
      <c r="L102" s="63"/>
      <c r="M102" s="63"/>
      <c r="N102" s="63"/>
      <c r="O102" s="15"/>
      <c r="P102" s="15"/>
      <c r="Q102" s="15"/>
      <c r="R102" s="15"/>
    </row>
    <row r="103" s="2" customFormat="true" ht="12.75" hidden="true" customHeight="false" outlineLevel="0" collapsed="false">
      <c r="A103" s="22"/>
      <c r="B103" s="15"/>
      <c r="C103" s="15"/>
      <c r="D103" s="15"/>
      <c r="E103" s="15"/>
      <c r="F103" s="15"/>
      <c r="G103" s="63"/>
      <c r="H103" s="63"/>
      <c r="I103" s="63"/>
      <c r="J103" s="63"/>
      <c r="K103" s="63"/>
      <c r="L103" s="63"/>
      <c r="M103" s="63"/>
      <c r="N103" s="63"/>
      <c r="O103" s="14"/>
      <c r="P103" s="14"/>
      <c r="Q103" s="14"/>
      <c r="R103" s="14"/>
    </row>
    <row r="104" customFormat="false" ht="15.75" hidden="true" customHeight="false" outlineLevel="0" collapsed="false">
      <c r="A104" s="82"/>
      <c r="B104" s="83"/>
      <c r="C104" s="15"/>
      <c r="D104" s="22"/>
      <c r="E104" s="22"/>
      <c r="F104" s="22"/>
      <c r="G104" s="37"/>
      <c r="H104" s="37"/>
      <c r="I104" s="37"/>
      <c r="J104" s="37"/>
      <c r="K104" s="37"/>
      <c r="L104" s="37"/>
      <c r="M104" s="37"/>
      <c r="N104" s="37"/>
      <c r="O104" s="22"/>
      <c r="P104" s="22"/>
      <c r="Q104" s="22"/>
      <c r="R104" s="22"/>
    </row>
    <row r="105" customFormat="false" ht="24.95" hidden="true" customHeight="true" outlineLevel="0" collapsed="false">
      <c r="A105" s="22"/>
      <c r="B105" s="15"/>
      <c r="C105" s="83"/>
      <c r="D105" s="84"/>
      <c r="E105" s="84"/>
      <c r="F105" s="85"/>
      <c r="G105" s="86"/>
      <c r="H105" s="86"/>
      <c r="I105" s="86"/>
      <c r="J105" s="86"/>
      <c r="K105" s="86"/>
      <c r="L105" s="86"/>
      <c r="M105" s="86"/>
      <c r="N105" s="86"/>
      <c r="O105" s="22"/>
      <c r="P105" s="22"/>
      <c r="Q105" s="22"/>
      <c r="R105" s="22"/>
    </row>
    <row r="106" customFormat="false" ht="12.75" hidden="true" customHeight="false" outlineLevel="0" collapsed="false">
      <c r="A106" s="22"/>
      <c r="B106" s="15"/>
      <c r="C106" s="1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2.75" hidden="true" customHeight="false" outlineLevel="0" collapsed="false">
      <c r="A107" s="15"/>
      <c r="B107" s="15"/>
      <c r="C107" s="1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2.75" hidden="true" customHeight="false" outlineLevel="0" collapsed="false">
      <c r="A108" s="22"/>
      <c r="B108" s="15"/>
      <c r="C108" s="15"/>
      <c r="D108" s="22"/>
      <c r="E108" s="22"/>
      <c r="F108" s="22"/>
      <c r="G108" s="63"/>
      <c r="H108" s="63"/>
      <c r="I108" s="63"/>
      <c r="J108" s="63"/>
      <c r="K108" s="63"/>
      <c r="L108" s="63"/>
      <c r="M108" s="63"/>
      <c r="N108" s="63"/>
      <c r="O108" s="22"/>
      <c r="P108" s="22"/>
      <c r="Q108" s="22"/>
      <c r="R108" s="22"/>
    </row>
    <row r="109" customFormat="false" ht="15.75" hidden="true" customHeight="false" outlineLevel="0" collapsed="false">
      <c r="A109" s="82"/>
      <c r="B109" s="82"/>
      <c r="C109" s="1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24.75" hidden="true" customHeight="true" outlineLevel="0" collapsed="false">
      <c r="A110" s="22"/>
      <c r="B110" s="15"/>
      <c r="C110" s="82"/>
      <c r="D110" s="82"/>
      <c r="E110" s="82"/>
      <c r="F110" s="87"/>
      <c r="G110" s="88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2.75" hidden="true" customHeight="false" outlineLevel="0" collapsed="false">
      <c r="A111" s="22"/>
      <c r="B111" s="15"/>
      <c r="C111" s="15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2.75" hidden="true" customHeight="false" outlineLevel="0" collapsed="false">
      <c r="A112" s="15"/>
      <c r="B112" s="15"/>
      <c r="C112" s="1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2.75" hidden="true" customHeight="false" outlineLevel="0" collapsed="false">
      <c r="A113" s="22"/>
      <c r="B113" s="15"/>
      <c r="C113" s="15"/>
      <c r="D113" s="22"/>
      <c r="E113" s="22"/>
      <c r="F113" s="22"/>
      <c r="G113" s="89"/>
      <c r="H113" s="89"/>
      <c r="I113" s="89"/>
      <c r="J113" s="89"/>
      <c r="K113" s="89"/>
      <c r="L113" s="89"/>
      <c r="M113" s="89"/>
      <c r="N113" s="89"/>
      <c r="O113" s="22"/>
      <c r="P113" s="22"/>
      <c r="Q113" s="22"/>
      <c r="R113" s="22"/>
    </row>
    <row r="114" customFormat="false" ht="15.75" hidden="true" customHeight="false" outlineLevel="0" collapsed="false">
      <c r="A114" s="82"/>
      <c r="B114" s="15"/>
      <c r="C114" s="15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24.75" hidden="true" customHeight="true" outlineLevel="0" collapsed="false">
      <c r="A115" s="22"/>
      <c r="B115" s="15"/>
      <c r="C115" s="15"/>
      <c r="D115" s="22"/>
      <c r="E115" s="22"/>
      <c r="F115" s="90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</row>
    <row r="116" customFormat="false" ht="12.75" hidden="true" customHeight="false" outlineLevel="0" collapsed="false">
      <c r="A116" s="22"/>
      <c r="B116" s="15"/>
      <c r="C116" s="1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</row>
    <row r="117" customFormat="false" ht="12.75" hidden="true" customHeight="false" outlineLevel="0" collapsed="false">
      <c r="A117" s="15"/>
      <c r="B117" s="15"/>
      <c r="C117" s="1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</row>
    <row r="118" customFormat="false" ht="12.75" hidden="true" customHeight="false" outlineLevel="0" collapsed="false">
      <c r="A118" s="7"/>
      <c r="B118" s="7"/>
      <c r="C118" s="15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</row>
    <row r="119" customFormat="false" ht="12.75" hidden="true" customHeight="false" outlineLevel="0" collapsed="false">
      <c r="A119" s="22"/>
      <c r="B119" s="22"/>
      <c r="C119" s="7"/>
      <c r="D119" s="7"/>
      <c r="E119" s="7"/>
      <c r="F119" s="7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</row>
    <row r="120" customFormat="false" ht="12.75" hidden="tru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</row>
    <row r="121" customFormat="false" ht="12.75" hidden="tru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</row>
    <row r="122" customFormat="false" ht="12.75" hidden="tru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</row>
    <row r="123" customFormat="false" ht="12.75" hidden="tru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</row>
    <row r="124" customFormat="false" ht="12.75" hidden="tru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</row>
    <row r="125" customFormat="false" ht="12.75" hidden="true" customHeight="false" outlineLevel="0" collapsed="false">
      <c r="A125" s="22"/>
      <c r="B125" s="15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</row>
    <row r="126" customFormat="false" ht="12.75" hidden="true" customHeight="false" outlineLevel="0" collapsed="false">
      <c r="A126" s="22"/>
      <c r="B126" s="15"/>
      <c r="C126" s="15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</row>
    <row r="127" customFormat="false" ht="12.75" hidden="true" customHeight="false" outlineLevel="0" collapsed="false">
      <c r="A127" s="22"/>
      <c r="B127" s="15"/>
      <c r="C127" s="1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</row>
    <row r="128" customFormat="false" ht="12.75" hidden="true" customHeight="false" outlineLevel="0" collapsed="false">
      <c r="A128" s="22"/>
      <c r="B128" s="15"/>
      <c r="C128" s="1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</row>
    <row r="129" customFormat="false" ht="12.75" hidden="true" customHeight="false" outlineLevel="0" collapsed="false">
      <c r="A129" s="22"/>
      <c r="B129" s="15"/>
      <c r="C129" s="15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</row>
    <row r="130" customFormat="false" ht="12.75" hidden="true" customHeight="false" outlineLevel="0" collapsed="false">
      <c r="A130" s="22"/>
      <c r="B130" s="15"/>
      <c r="C130" s="15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</row>
    <row r="131" customFormat="false" ht="12.75" hidden="true" customHeight="false" outlineLevel="0" collapsed="false">
      <c r="A131" s="22"/>
      <c r="B131" s="15"/>
      <c r="C131" s="1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</row>
    <row r="132" customFormat="false" ht="12.75" hidden="true" customHeight="false" outlineLevel="0" collapsed="false">
      <c r="C132" s="1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</row>
  </sheetData>
  <sheetProtection sheet="true" password="e3c3" objects="true" scenarios="true"/>
  <mergeCells count="25">
    <mergeCell ref="A5:F5"/>
    <mergeCell ref="B7:F7"/>
    <mergeCell ref="B8:F8"/>
    <mergeCell ref="B9:F9"/>
    <mergeCell ref="B10:F10"/>
    <mergeCell ref="D12:F12"/>
    <mergeCell ref="C15:F15"/>
    <mergeCell ref="C16:F16"/>
    <mergeCell ref="C17:F17"/>
    <mergeCell ref="D18:F18"/>
    <mergeCell ref="G18:G20"/>
    <mergeCell ref="B19:F19"/>
    <mergeCell ref="D22:F22"/>
    <mergeCell ref="H22:H23"/>
    <mergeCell ref="D23:F23"/>
    <mergeCell ref="G23:G25"/>
    <mergeCell ref="B24:F24"/>
    <mergeCell ref="C27:D27"/>
    <mergeCell ref="C28:D28"/>
    <mergeCell ref="C29:D29"/>
    <mergeCell ref="C30:D30"/>
    <mergeCell ref="C31:D31"/>
    <mergeCell ref="C32:D32"/>
    <mergeCell ref="A34:F34"/>
    <mergeCell ref="A35:F35"/>
  </mergeCells>
  <dataValidations count="1">
    <dataValidation allowBlank="true" error="U kunt maximaal een percentage van 3,0% invullen. Klik op &quot;Annuleren&quot; en vul een ander percentage in. " errorStyle="stop" operator="between" showDropDown="false" showErrorMessage="true" showInputMessage="false" sqref="F39" type="decimal">
      <formula1>0</formula1>
      <formula2>0.0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4.41"/>
    <col collapsed="false" customWidth="true" hidden="false" outlineLevel="0" max="2" min="2" style="91" width="40.7"/>
    <col collapsed="false" customWidth="true" hidden="false" outlineLevel="0" max="18" min="3" style="1" width="25.7"/>
    <col collapsed="false" customWidth="false" hidden="false" outlineLevel="0" max="257" min="19" style="1" width="9.14"/>
  </cols>
  <sheetData>
    <row r="1" customFormat="false" ht="54" hidden="false" customHeight="false" outlineLevel="0" collapsed="false">
      <c r="A1" s="92" t="s">
        <v>34</v>
      </c>
      <c r="B1" s="93" t="s">
        <v>35</v>
      </c>
      <c r="C1" s="94"/>
    </row>
    <row r="2" customFormat="false" ht="30" hidden="false" customHeight="true" outlineLevel="0" collapsed="false">
      <c r="A2" s="92" t="s">
        <v>36</v>
      </c>
      <c r="B2" s="93"/>
      <c r="C2" s="94"/>
    </row>
    <row r="3" customFormat="false" ht="12.75" hidden="false" customHeight="false" outlineLevel="0" collapsed="false">
      <c r="A3" s="95" t="s">
        <v>37</v>
      </c>
      <c r="B3" s="96" t="n">
        <f aca="false">VLOOKUP(A3,Hulpblad!$A$84:$P$329,16,FALSE())</f>
        <v>253.326</v>
      </c>
    </row>
    <row r="4" customFormat="false" ht="12.75" hidden="false" customHeight="false" outlineLevel="0" collapsed="false">
      <c r="A4" s="1" t="s">
        <v>38</v>
      </c>
      <c r="B4" s="96" t="n">
        <f aca="false">VLOOKUP(A4,Hulpblad!$A$84:$P$329,16,FALSE())</f>
        <v>162.971</v>
      </c>
    </row>
    <row r="5" customFormat="false" ht="12.75" hidden="false" customHeight="false" outlineLevel="0" collapsed="false">
      <c r="A5" s="1" t="s">
        <v>39</v>
      </c>
      <c r="B5" s="96" t="n">
        <f aca="false">VLOOKUP(A5,Hulpblad!$A$84:$P$329,16,FALSE())</f>
        <v>300.057</v>
      </c>
    </row>
    <row r="6" customFormat="false" ht="12.75" hidden="false" customHeight="false" outlineLevel="0" collapsed="false">
      <c r="A6" s="97" t="s">
        <v>40</v>
      </c>
      <c r="B6" s="96" t="n">
        <f aca="false">VLOOKUP(A6,Hulpblad!$A$84:$P$329,16,FALSE())</f>
        <v>224.615</v>
      </c>
    </row>
    <row r="7" customFormat="false" ht="12.75" hidden="false" customHeight="false" outlineLevel="0" collapsed="false">
      <c r="A7" s="1" t="s">
        <v>41</v>
      </c>
      <c r="B7" s="96" t="n">
        <f aca="false">VLOOKUP(A7,Hulpblad!$A$84:$P$329,16,FALSE())</f>
        <v>300.025</v>
      </c>
    </row>
    <row r="8" customFormat="false" ht="12.75" hidden="false" customHeight="false" outlineLevel="0" collapsed="false">
      <c r="A8" s="95" t="s">
        <v>42</v>
      </c>
      <c r="B8" s="96" t="n">
        <f aca="false">VLOOKUP(A8,Hulpblad!$A$84:$P$329,16,FALSE())</f>
        <v>147.233</v>
      </c>
    </row>
    <row r="9" customFormat="false" ht="12.75" hidden="false" customHeight="false" outlineLevel="0" collapsed="false">
      <c r="A9" s="1" t="s">
        <v>43</v>
      </c>
      <c r="B9" s="96" t="n">
        <f aca="false">VLOOKUP(A9,Hulpblad!$A$84:$P$329,16,FALSE())</f>
        <v>121.746</v>
      </c>
    </row>
    <row r="10" customFormat="false" ht="12.75" hidden="false" customHeight="false" outlineLevel="0" collapsed="false">
      <c r="A10" s="1" t="s">
        <v>44</v>
      </c>
      <c r="B10" s="96" t="n">
        <f aca="false">VLOOKUP(A10,Hulpblad!$A$84:$P$329,16,FALSE())</f>
        <v>300.066</v>
      </c>
    </row>
    <row r="11" customFormat="false" ht="12.75" hidden="false" customHeight="false" outlineLevel="0" collapsed="false">
      <c r="A11" s="1" t="s">
        <v>45</v>
      </c>
      <c r="B11" s="96" t="n">
        <f aca="false">VLOOKUP(A11,Hulpblad!$A$84:$P$329,16,FALSE())</f>
        <v>254.929</v>
      </c>
    </row>
    <row r="12" customFormat="false" ht="12.75" hidden="false" customHeight="false" outlineLevel="0" collapsed="false">
      <c r="A12" s="1" t="s">
        <v>46</v>
      </c>
      <c r="B12" s="96" t="n">
        <f aca="false">VLOOKUP(A12,Hulpblad!$A$84:$P$329,16,FALSE())</f>
        <v>181.568</v>
      </c>
    </row>
    <row r="13" customFormat="false" ht="12.75" hidden="false" customHeight="false" outlineLevel="0" collapsed="false">
      <c r="A13" s="1" t="s">
        <v>47</v>
      </c>
      <c r="B13" s="96" t="n">
        <f aca="false">VLOOKUP(A13,Hulpblad!$A$84:$P$329,16,FALSE())</f>
        <v>400.11</v>
      </c>
    </row>
    <row r="14" customFormat="false" ht="12.75" hidden="false" customHeight="false" outlineLevel="0" collapsed="false">
      <c r="A14" s="1" t="s">
        <v>48</v>
      </c>
      <c r="B14" s="96" t="n">
        <f aca="false">VLOOKUP(A14,Hulpblad!$A$84:$P$329,16,FALSE())</f>
        <v>349.89</v>
      </c>
    </row>
    <row r="15" customFormat="false" ht="12.75" hidden="false" customHeight="false" outlineLevel="0" collapsed="false">
      <c r="A15" s="1" t="s">
        <v>49</v>
      </c>
      <c r="B15" s="96" t="n">
        <f aca="false">VLOOKUP(A15,Hulpblad!$A$84:$P$329,16,FALSE())</f>
        <v>314.092</v>
      </c>
    </row>
    <row r="16" customFormat="false" ht="12.75" hidden="false" customHeight="false" outlineLevel="0" collapsed="false">
      <c r="A16" s="1" t="s">
        <v>50</v>
      </c>
      <c r="B16" s="96" t="n">
        <f aca="false">VLOOKUP(A16,Hulpblad!$A$84:$P$329,16,FALSE())</f>
        <v>188.714</v>
      </c>
    </row>
    <row r="17" customFormat="false" ht="12.75" hidden="false" customHeight="false" outlineLevel="0" collapsed="false">
      <c r="A17" s="1" t="s">
        <v>51</v>
      </c>
      <c r="B17" s="96" t="n">
        <f aca="false">VLOOKUP(A17,Hulpblad!$A$84:$P$329,16,FALSE())</f>
        <v>127.913</v>
      </c>
    </row>
    <row r="18" customFormat="false" ht="12.75" hidden="false" customHeight="false" outlineLevel="0" collapsed="false">
      <c r="A18" s="1" t="s">
        <v>52</v>
      </c>
      <c r="B18" s="96" t="n">
        <f aca="false">VLOOKUP(A18,Hulpblad!$A$84:$P$329,16,FALSE())</f>
        <v>216.683</v>
      </c>
    </row>
    <row r="19" customFormat="false" ht="12.75" hidden="false" customHeight="false" outlineLevel="0" collapsed="false">
      <c r="A19" s="1" t="s">
        <v>53</v>
      </c>
      <c r="B19" s="96" t="n">
        <f aca="false">VLOOKUP(A19,Hulpblad!$A$84:$P$329,16,FALSE())</f>
        <v>27.111</v>
      </c>
    </row>
    <row r="20" customFormat="false" ht="12.75" hidden="false" customHeight="false" outlineLevel="0" collapsed="false">
      <c r="A20" s="1" t="s">
        <v>54</v>
      </c>
      <c r="B20" s="96" t="n">
        <f aca="false">VLOOKUP(A20,Hulpblad!$A$84:$P$329,16,FALSE())</f>
        <v>290.698</v>
      </c>
    </row>
    <row r="21" customFormat="false" ht="12.75" hidden="false" customHeight="false" outlineLevel="0" collapsed="false">
      <c r="A21" s="95" t="s">
        <v>55</v>
      </c>
      <c r="B21" s="96" t="n">
        <f aca="false">VLOOKUP(A21,Hulpblad!$A$84:$P$329,16,FALSE())</f>
        <v>183.14</v>
      </c>
    </row>
    <row r="22" customFormat="false" ht="12.75" hidden="false" customHeight="false" outlineLevel="0" collapsed="false">
      <c r="A22" s="1" t="s">
        <v>56</v>
      </c>
      <c r="B22" s="96" t="n">
        <f aca="false">VLOOKUP(A22,Hulpblad!$A$84:$P$329,16,FALSE())</f>
        <v>219.767</v>
      </c>
    </row>
    <row r="23" customFormat="false" ht="12.75" hidden="false" customHeight="false" outlineLevel="0" collapsed="false">
      <c r="A23" s="95" t="s">
        <v>57</v>
      </c>
      <c r="B23" s="96" t="n">
        <f aca="false">VLOOKUP(A23,Hulpblad!$A$84:$P$329,16,FALSE())</f>
        <v>333.268</v>
      </c>
    </row>
    <row r="24" customFormat="false" ht="12.75" hidden="false" customHeight="false" outlineLevel="0" collapsed="false">
      <c r="A24" s="1" t="s">
        <v>58</v>
      </c>
      <c r="B24" s="96" t="n">
        <f aca="false">VLOOKUP(A24,Hulpblad!$A$84:$P$329,16,FALSE())</f>
        <v>230.602</v>
      </c>
    </row>
    <row r="25" customFormat="false" ht="12.75" hidden="false" customHeight="false" outlineLevel="0" collapsed="false">
      <c r="A25" s="1" t="s">
        <v>59</v>
      </c>
      <c r="B25" s="96" t="n">
        <f aca="false">VLOOKUP(A25,Hulpblad!$A$84:$P$329,16,FALSE())</f>
        <v>332.356</v>
      </c>
    </row>
    <row r="26" customFormat="false" ht="12.75" hidden="false" customHeight="false" outlineLevel="0" collapsed="false">
      <c r="A26" s="1" t="s">
        <v>60</v>
      </c>
      <c r="B26" s="96" t="n">
        <f aca="false">VLOOKUP(A26,Hulpblad!$A$84:$P$329,16,FALSE())</f>
        <v>162.103</v>
      </c>
    </row>
    <row r="27" customFormat="false" ht="12.75" hidden="false" customHeight="false" outlineLevel="0" collapsed="false">
      <c r="A27" s="1" t="s">
        <v>61</v>
      </c>
      <c r="B27" s="96" t="n">
        <f aca="false">VLOOKUP(A27,Hulpblad!$A$84:$P$329,16,FALSE())</f>
        <v>157.38</v>
      </c>
    </row>
    <row r="28" customFormat="false" ht="12.75" hidden="false" customHeight="false" outlineLevel="0" collapsed="false">
      <c r="A28" s="95" t="s">
        <v>62</v>
      </c>
      <c r="B28" s="96" t="n">
        <f aca="false">VLOOKUP(A28,Hulpblad!$A$84:$P$329,16,FALSE())</f>
        <v>202.998</v>
      </c>
    </row>
    <row r="29" customFormat="false" ht="12.75" hidden="false" customHeight="false" outlineLevel="0" collapsed="false">
      <c r="A29" s="1" t="s">
        <v>63</v>
      </c>
      <c r="B29" s="96" t="n">
        <f aca="false">VLOOKUP(A29,Hulpblad!$A$84:$P$329,16,FALSE())</f>
        <v>400</v>
      </c>
    </row>
    <row r="30" customFormat="false" ht="12.75" hidden="false" customHeight="false" outlineLevel="0" collapsed="false">
      <c r="A30" s="97" t="s">
        <v>64</v>
      </c>
      <c r="B30" s="96" t="n">
        <f aca="false">VLOOKUP(A30,Hulpblad!$A$84:$P$329,16,FALSE())</f>
        <v>-16.317</v>
      </c>
    </row>
    <row r="31" customFormat="false" ht="12.75" hidden="false" customHeight="false" outlineLevel="0" collapsed="false">
      <c r="A31" s="1" t="s">
        <v>65</v>
      </c>
      <c r="B31" s="96" t="n">
        <f aca="false">VLOOKUP(A31,Hulpblad!$A$84:$P$329,16,FALSE())</f>
        <v>310.115</v>
      </c>
    </row>
    <row r="32" customFormat="false" ht="12.75" hidden="false" customHeight="false" outlineLevel="0" collapsed="false">
      <c r="A32" s="1" t="s">
        <v>66</v>
      </c>
      <c r="B32" s="96" t="n">
        <f aca="false">VLOOKUP(A32,Hulpblad!$A$84:$P$329,16,FALSE())</f>
        <v>400</v>
      </c>
    </row>
    <row r="33" customFormat="false" ht="12.75" hidden="false" customHeight="false" outlineLevel="0" collapsed="false">
      <c r="A33" s="1" t="s">
        <v>67</v>
      </c>
      <c r="B33" s="96" t="n">
        <f aca="false">VLOOKUP(A33,Hulpblad!$A$84:$P$329,16,FALSE())</f>
        <v>376</v>
      </c>
    </row>
    <row r="34" customFormat="false" ht="12.75" hidden="false" customHeight="false" outlineLevel="0" collapsed="false">
      <c r="A34" s="97" t="s">
        <v>68</v>
      </c>
      <c r="B34" s="96" t="n">
        <f aca="false">VLOOKUP(A34,Hulpblad!$A$84:$P$329,16,FALSE())</f>
        <v>202.667</v>
      </c>
    </row>
    <row r="35" customFormat="false" ht="12.75" hidden="false" customHeight="false" outlineLevel="0" collapsed="false">
      <c r="A35" s="1" t="s">
        <v>69</v>
      </c>
      <c r="B35" s="96" t="n">
        <f aca="false">VLOOKUP(A35,Hulpblad!$A$84:$P$329,16,FALSE())</f>
        <v>197.333</v>
      </c>
    </row>
    <row r="36" customFormat="false" ht="12.75" hidden="false" customHeight="false" outlineLevel="0" collapsed="false">
      <c r="A36" s="97" t="s">
        <v>70</v>
      </c>
      <c r="B36" s="96" t="n">
        <f aca="false">VLOOKUP(A36,Hulpblad!$A$84:$P$329,16,FALSE())</f>
        <v>193.333</v>
      </c>
    </row>
    <row r="37" customFormat="false" ht="12.75" hidden="false" customHeight="false" outlineLevel="0" collapsed="false">
      <c r="A37" s="97" t="s">
        <v>71</v>
      </c>
      <c r="B37" s="96" t="n">
        <f aca="false">VLOOKUP(A37,Hulpblad!$A$84:$P$329,16,FALSE())</f>
        <v>189.778</v>
      </c>
    </row>
    <row r="38" customFormat="false" ht="12.75" hidden="false" customHeight="false" outlineLevel="0" collapsed="false">
      <c r="A38" s="1" t="s">
        <v>72</v>
      </c>
      <c r="B38" s="96" t="n">
        <f aca="false">VLOOKUP(A38,Hulpblad!$A$84:$P$329,16,FALSE())</f>
        <v>187.111</v>
      </c>
    </row>
    <row r="39" customFormat="false" ht="12.75" hidden="false" customHeight="false" outlineLevel="0" collapsed="false">
      <c r="A39" s="1" t="s">
        <v>73</v>
      </c>
      <c r="B39" s="96" t="n">
        <f aca="false">VLOOKUP(A39,Hulpblad!$A$84:$P$329,16,FALSE())</f>
        <v>184.444</v>
      </c>
    </row>
    <row r="40" customFormat="false" ht="12.75" hidden="false" customHeight="false" outlineLevel="0" collapsed="false">
      <c r="A40" s="97" t="s">
        <v>74</v>
      </c>
      <c r="B40" s="96" t="n">
        <f aca="false">VLOOKUP(A40,Hulpblad!$A$84:$P$329,16,FALSE())</f>
        <v>182.222</v>
      </c>
    </row>
    <row r="41" customFormat="false" ht="12.75" hidden="false" customHeight="false" outlineLevel="0" collapsed="false">
      <c r="A41" s="1" t="s">
        <v>75</v>
      </c>
      <c r="B41" s="96" t="n">
        <f aca="false">VLOOKUP(A41,Hulpblad!$A$84:$P$329,16,FALSE())</f>
        <v>180</v>
      </c>
    </row>
    <row r="42" customFormat="false" ht="12.75" hidden="false" customHeight="false" outlineLevel="0" collapsed="false">
      <c r="A42" s="1" t="s">
        <v>76</v>
      </c>
      <c r="B42" s="96" t="n">
        <f aca="false">VLOOKUP(A42,Hulpblad!$A$84:$P$329,16,FALSE())</f>
        <v>178.667</v>
      </c>
    </row>
    <row r="43" customFormat="false" ht="12.75" hidden="false" customHeight="false" outlineLevel="0" collapsed="false">
      <c r="A43" s="1" t="s">
        <v>77</v>
      </c>
      <c r="B43" s="96" t="n">
        <f aca="false">VLOOKUP(A43,Hulpblad!$A$84:$P$329,16,FALSE())</f>
        <v>193.333</v>
      </c>
    </row>
    <row r="44" customFormat="false" ht="12.75" hidden="false" customHeight="false" outlineLevel="0" collapsed="false">
      <c r="A44" s="1" t="s">
        <v>78</v>
      </c>
      <c r="B44" s="96" t="n">
        <f aca="false">VLOOKUP(A44,Hulpblad!$A$84:$P$329,16,FALSE())</f>
        <v>268</v>
      </c>
    </row>
    <row r="45" customFormat="false" ht="12.75" hidden="false" customHeight="false" outlineLevel="0" collapsed="false">
      <c r="A45" s="97" t="s">
        <v>79</v>
      </c>
      <c r="B45" s="96" t="n">
        <f aca="false">VLOOKUP(A45,Hulpblad!$A$84:$P$329,16,FALSE())</f>
        <v>-4</v>
      </c>
    </row>
    <row r="46" customFormat="false" ht="12.75" hidden="false" customHeight="false" outlineLevel="0" collapsed="false">
      <c r="A46" s="1" t="s">
        <v>80</v>
      </c>
      <c r="B46" s="96" t="n">
        <f aca="false">VLOOKUP(A46,Hulpblad!$A$84:$P$329,16,FALSE())</f>
        <v>117.333</v>
      </c>
    </row>
    <row r="47" customFormat="false" ht="12.75" hidden="false" customHeight="false" outlineLevel="0" collapsed="false">
      <c r="A47" s="1" t="s">
        <v>81</v>
      </c>
      <c r="B47" s="96" t="n">
        <f aca="false">VLOOKUP(A47,Hulpblad!$A$84:$P$329,16,FALSE())</f>
        <v>191.694</v>
      </c>
    </row>
    <row r="48" customFormat="false" ht="12.75" hidden="false" customHeight="false" outlineLevel="0" collapsed="false">
      <c r="A48" s="1" t="s">
        <v>82</v>
      </c>
      <c r="B48" s="96" t="n">
        <f aca="false">VLOOKUP(A48,Hulpblad!$A$84:$P$329,16,FALSE())</f>
        <v>399.89</v>
      </c>
    </row>
    <row r="49" customFormat="false" ht="12.75" hidden="false" customHeight="true" outlineLevel="0" collapsed="false">
      <c r="A49" s="1" t="s">
        <v>83</v>
      </c>
      <c r="B49" s="96" t="n">
        <f aca="false">VLOOKUP(A49,Hulpblad!$A$84:$P$329,16,FALSE())</f>
        <v>324.855</v>
      </c>
    </row>
    <row r="50" customFormat="false" ht="12.75" hidden="false" customHeight="true" outlineLevel="0" collapsed="false">
      <c r="A50" s="1" t="s">
        <v>84</v>
      </c>
      <c r="B50" s="96" t="n">
        <f aca="false">VLOOKUP(A50,Hulpblad!$A$84:$P$329,16,FALSE())</f>
        <v>295.744</v>
      </c>
    </row>
    <row r="51" customFormat="false" ht="12.75" hidden="false" customHeight="false" outlineLevel="0" collapsed="false">
      <c r="A51" s="97" t="s">
        <v>85</v>
      </c>
      <c r="B51" s="96" t="n">
        <f aca="false">VLOOKUP(A51,Hulpblad!$A$84:$P$329,16,FALSE())</f>
        <v>118.364</v>
      </c>
    </row>
    <row r="52" customFormat="false" ht="12.75" hidden="false" customHeight="false" outlineLevel="0" collapsed="false">
      <c r="A52" s="1" t="s">
        <v>86</v>
      </c>
      <c r="B52" s="96" t="n">
        <f aca="false">VLOOKUP(A52,Hulpblad!$A$84:$P$329,16,FALSE())</f>
        <v>97.26</v>
      </c>
    </row>
    <row r="53" customFormat="false" ht="12.75" hidden="false" customHeight="false" outlineLevel="0" collapsed="false">
      <c r="A53" s="1" t="s">
        <v>87</v>
      </c>
      <c r="B53" s="96" t="n">
        <f aca="false">VLOOKUP(A53,Hulpblad!$A$84:$P$329,16,FALSE())</f>
        <v>85.544</v>
      </c>
    </row>
    <row r="54" customFormat="false" ht="12.75" hidden="false" customHeight="false" outlineLevel="0" collapsed="false">
      <c r="A54" s="1" t="s">
        <v>88</v>
      </c>
      <c r="B54" s="96" t="n">
        <f aca="false">VLOOKUP(A54,Hulpblad!$A$84:$P$329,16,FALSE())</f>
        <v>118.364</v>
      </c>
    </row>
    <row r="55" customFormat="false" ht="12.75" hidden="false" customHeight="false" outlineLevel="0" collapsed="false">
      <c r="A55" s="97" t="s">
        <v>89</v>
      </c>
      <c r="B55" s="96" t="n">
        <f aca="false">VLOOKUP(A55,Hulpblad!$A$84:$P$329,16,FALSE())</f>
        <v>97.26</v>
      </c>
    </row>
    <row r="56" customFormat="false" ht="12.75" hidden="false" customHeight="false" outlineLevel="0" collapsed="false">
      <c r="A56" s="95" t="s">
        <v>90</v>
      </c>
      <c r="B56" s="96" t="n">
        <f aca="false">VLOOKUP(A56,Hulpblad!$A$84:$P$329,16,FALSE())</f>
        <v>85.544</v>
      </c>
    </row>
    <row r="57" customFormat="false" ht="12.75" hidden="false" customHeight="false" outlineLevel="0" collapsed="false">
      <c r="A57" s="1" t="s">
        <v>91</v>
      </c>
      <c r="B57" s="96" t="n">
        <f aca="false">VLOOKUP(A57,Hulpblad!$A$84:$P$329,16,FALSE())</f>
        <v>335.502</v>
      </c>
    </row>
    <row r="58" customFormat="false" ht="12.75" hidden="false" customHeight="false" outlineLevel="0" collapsed="false">
      <c r="A58" s="1" t="s">
        <v>92</v>
      </c>
      <c r="B58" s="96" t="n">
        <f aca="false">VLOOKUP(A58,Hulpblad!$A$84:$P$329,16,FALSE())</f>
        <v>307.156</v>
      </c>
    </row>
    <row r="59" customFormat="false" ht="12.75" hidden="false" customHeight="false" outlineLevel="0" collapsed="false">
      <c r="A59" s="97" t="s">
        <v>93</v>
      </c>
      <c r="B59" s="96" t="n">
        <f aca="false">VLOOKUP(A59,Hulpblad!$A$84:$P$329,16,FALSE())</f>
        <v>174.937</v>
      </c>
    </row>
    <row r="60" customFormat="false" ht="12.75" hidden="false" customHeight="false" outlineLevel="0" collapsed="false">
      <c r="A60" s="1" t="s">
        <v>94</v>
      </c>
      <c r="B60" s="96" t="n">
        <f aca="false">VLOOKUP(A60,Hulpblad!$A$84:$P$329,16,FALSE())</f>
        <v>41.781</v>
      </c>
    </row>
    <row r="61" customFormat="false" ht="12.75" hidden="false" customHeight="false" outlineLevel="0" collapsed="false">
      <c r="A61" s="97" t="s">
        <v>95</v>
      </c>
      <c r="B61" s="96" t="n">
        <f aca="false">VLOOKUP(A61,Hulpblad!$A$84:$P$329,16,FALSE())</f>
        <v>300</v>
      </c>
    </row>
    <row r="62" customFormat="false" ht="12.75" hidden="false" customHeight="false" outlineLevel="0" collapsed="false">
      <c r="A62" s="1" t="s">
        <v>96</v>
      </c>
      <c r="B62" s="96" t="n">
        <f aca="false">VLOOKUP(A62,Hulpblad!$A$84:$P$329,16,FALSE())</f>
        <v>399.89</v>
      </c>
    </row>
    <row r="63" customFormat="false" ht="12.75" hidden="false" customHeight="true" outlineLevel="0" collapsed="false">
      <c r="A63" s="97" t="s">
        <v>97</v>
      </c>
      <c r="B63" s="96" t="n">
        <f aca="false">VLOOKUP(A63,Hulpblad!$A$84:$P$329,16,FALSE())</f>
        <v>320.744</v>
      </c>
    </row>
    <row r="64" customFormat="false" ht="12.75" hidden="false" customHeight="true" outlineLevel="0" collapsed="false">
      <c r="A64" s="98" t="s">
        <v>98</v>
      </c>
      <c r="B64" s="96" t="n">
        <f aca="false">VLOOKUP(A64,Hulpblad!$A$84:$P$329,16,FALSE())</f>
        <v>400.108</v>
      </c>
    </row>
    <row r="65" customFormat="false" ht="12.75" hidden="false" customHeight="true" outlineLevel="0" collapsed="false">
      <c r="A65" s="98" t="s">
        <v>99</v>
      </c>
      <c r="B65" s="96" t="n">
        <f aca="false">VLOOKUP(A65,Hulpblad!$A$84:$P$329,16,FALSE())</f>
        <v>294.182</v>
      </c>
    </row>
    <row r="66" customFormat="false" ht="12.75" hidden="false" customHeight="false" outlineLevel="0" collapsed="false">
      <c r="A66" s="95" t="s">
        <v>100</v>
      </c>
      <c r="B66" s="96" t="n">
        <f aca="false">VLOOKUP(A66,Hulpblad!$A$84:$P$329,16,FALSE())</f>
        <v>400.219</v>
      </c>
    </row>
    <row r="67" customFormat="false" ht="12.75" hidden="false" customHeight="false" outlineLevel="0" collapsed="false">
      <c r="A67" s="1" t="s">
        <v>101</v>
      </c>
      <c r="B67" s="96" t="n">
        <f aca="false">VLOOKUP(A67,Hulpblad!$A$84:$P$329,16,FALSE())</f>
        <v>229.61</v>
      </c>
    </row>
    <row r="68" customFormat="false" ht="12.75" hidden="false" customHeight="false" outlineLevel="0" collapsed="false">
      <c r="A68" s="95" t="s">
        <v>102</v>
      </c>
      <c r="B68" s="96" t="n">
        <f aca="false">VLOOKUP(A68,Hulpblad!$A$84:$P$329,16,FALSE())</f>
        <v>40.256</v>
      </c>
    </row>
    <row r="69" customFormat="false" ht="12.75" hidden="false" customHeight="false" outlineLevel="0" collapsed="false">
      <c r="A69" s="1" t="s">
        <v>103</v>
      </c>
      <c r="B69" s="96" t="n">
        <f aca="false">VLOOKUP(A69,Hulpblad!$A$84:$P$329,16,FALSE())</f>
        <v>86.917</v>
      </c>
    </row>
    <row r="70" customFormat="false" ht="12.75" hidden="false" customHeight="false" outlineLevel="0" collapsed="false">
      <c r="A70" s="1" t="s">
        <v>104</v>
      </c>
      <c r="B70" s="96" t="n">
        <f aca="false">VLOOKUP(A70,Hulpblad!$A$84:$P$329,16,FALSE())</f>
        <v>136.322</v>
      </c>
    </row>
    <row r="71" customFormat="false" ht="12.75" hidden="false" customHeight="false" outlineLevel="0" collapsed="false">
      <c r="A71" s="95" t="s">
        <v>105</v>
      </c>
      <c r="B71" s="96" t="n">
        <f aca="false">VLOOKUP(A71,Hulpblad!$A$84:$P$329,16,FALSE())</f>
        <v>172.919</v>
      </c>
    </row>
    <row r="72" customFormat="false" ht="12.75" hidden="false" customHeight="false" outlineLevel="0" collapsed="false">
      <c r="A72" s="95" t="s">
        <v>106</v>
      </c>
      <c r="B72" s="96" t="n">
        <f aca="false">VLOOKUP(A72,Hulpblad!$A$84:$P$329,16,FALSE())</f>
        <v>215.919</v>
      </c>
    </row>
    <row r="73" customFormat="false" ht="12.75" hidden="false" customHeight="false" outlineLevel="0" collapsed="false">
      <c r="A73" s="95" t="s">
        <v>107</v>
      </c>
      <c r="B73" s="96" t="n">
        <f aca="false">VLOOKUP(A73,Hulpblad!$A$84:$P$329,16,FALSE())</f>
        <v>120.769</v>
      </c>
    </row>
    <row r="74" customFormat="false" ht="12.75" hidden="false" customHeight="false" outlineLevel="0" collapsed="false">
      <c r="A74" s="1" t="s">
        <v>108</v>
      </c>
      <c r="B74" s="96" t="n">
        <f aca="false">VLOOKUP(A74,Hulpblad!$A$84:$P$329,16,FALSE())</f>
        <v>184.812</v>
      </c>
    </row>
    <row r="75" customFormat="false" ht="12.75" hidden="false" customHeight="false" outlineLevel="0" collapsed="false">
      <c r="A75" s="95" t="s">
        <v>109</v>
      </c>
      <c r="B75" s="96" t="n">
        <f aca="false">VLOOKUP(A75,Hulpblad!$A$84:$P$329,16,FALSE())</f>
        <v>254.346</v>
      </c>
    </row>
    <row r="76" customFormat="false" ht="12.75" hidden="false" customHeight="false" outlineLevel="0" collapsed="false">
      <c r="A76" s="1" t="s">
        <v>110</v>
      </c>
      <c r="B76" s="96" t="n">
        <f aca="false">VLOOKUP(A76,Hulpblad!$A$84:$P$329,16,FALSE())</f>
        <v>300.091</v>
      </c>
    </row>
    <row r="77" customFormat="false" ht="12.75" hidden="false" customHeight="false" outlineLevel="0" collapsed="false">
      <c r="A77" s="95" t="s">
        <v>111</v>
      </c>
      <c r="B77" s="96" t="n">
        <f aca="false">VLOOKUP(A77,Hulpblad!$A$84:$P$329,16,FALSE())</f>
        <v>300.091</v>
      </c>
    </row>
    <row r="78" customFormat="false" ht="12.75" hidden="false" customHeight="false" outlineLevel="0" collapsed="false">
      <c r="A78" s="1" t="s">
        <v>112</v>
      </c>
      <c r="B78" s="96" t="n">
        <f aca="false">VLOOKUP(A78,Hulpblad!$A$84:$P$329,16,FALSE())</f>
        <v>94.236</v>
      </c>
    </row>
    <row r="79" customFormat="false" ht="12.75" hidden="false" customHeight="false" outlineLevel="0" collapsed="false">
      <c r="A79" s="95" t="s">
        <v>113</v>
      </c>
      <c r="B79" s="96" t="n">
        <f aca="false">VLOOKUP(A79,Hulpblad!$A$84:$P$329,16,FALSE())</f>
        <v>149.131</v>
      </c>
    </row>
    <row r="80" customFormat="false" ht="12.75" hidden="false" customHeight="false" outlineLevel="0" collapsed="false">
      <c r="A80" s="97" t="s">
        <v>114</v>
      </c>
      <c r="B80" s="96" t="n">
        <f aca="false">VLOOKUP(A80,Hulpblad!$A$84:$P$329,16,FALSE())</f>
        <v>202.196</v>
      </c>
    </row>
    <row r="81" customFormat="false" ht="12.75" hidden="false" customHeight="true" outlineLevel="0" collapsed="false">
      <c r="A81" s="1" t="s">
        <v>115</v>
      </c>
      <c r="B81" s="96" t="n">
        <f aca="false">VLOOKUP(A81,Hulpblad!$A$84:$P$329,16,FALSE())</f>
        <v>243.367</v>
      </c>
    </row>
    <row r="82" customFormat="false" ht="12.75" hidden="false" customHeight="false" outlineLevel="0" collapsed="false">
      <c r="A82" s="1" t="s">
        <v>116</v>
      </c>
      <c r="B82" s="96" t="n">
        <f aca="false">VLOOKUP(A82,Hulpblad!$A$84:$P$329,16,FALSE())</f>
        <v>293.687</v>
      </c>
    </row>
    <row r="83" customFormat="false" ht="12.75" hidden="false" customHeight="false" outlineLevel="0" collapsed="false">
      <c r="A83" s="1" t="s">
        <v>117</v>
      </c>
      <c r="B83" s="96" t="n">
        <f aca="false">VLOOKUP(A83,Hulpblad!$A$84:$P$329,16,FALSE())</f>
        <v>118.955</v>
      </c>
    </row>
    <row r="84" customFormat="false" ht="12.75" hidden="false" customHeight="false" outlineLevel="0" collapsed="false">
      <c r="A84" s="1" t="s">
        <v>118</v>
      </c>
      <c r="B84" s="96" t="n">
        <f aca="false">VLOOKUP(A84,Hulpblad!$A$84:$P$329,16,FALSE())</f>
        <v>88.945</v>
      </c>
    </row>
    <row r="85" customFormat="false" ht="12.75" hidden="false" customHeight="false" outlineLevel="0" collapsed="false">
      <c r="A85" s="1" t="s">
        <v>119</v>
      </c>
      <c r="B85" s="96" t="n">
        <f aca="false">VLOOKUP(A85,Hulpblad!$A$84:$P$329,16,FALSE())</f>
        <v>139.522</v>
      </c>
    </row>
    <row r="86" customFormat="false" ht="12.75" hidden="false" customHeight="false" outlineLevel="0" collapsed="false">
      <c r="A86" s="97" t="s">
        <v>120</v>
      </c>
      <c r="B86" s="96" t="n">
        <f aca="false">VLOOKUP(A86,Hulpblad!$A$84:$P$329,16,FALSE())</f>
        <v>112.452</v>
      </c>
    </row>
    <row r="87" customFormat="false" ht="12.75" hidden="false" customHeight="false" outlineLevel="0" collapsed="false">
      <c r="A87" s="95" t="s">
        <v>121</v>
      </c>
      <c r="B87" s="96" t="n">
        <f aca="false">VLOOKUP(A87,Hulpblad!$A$84:$P$329,16,FALSE())</f>
        <v>300.282</v>
      </c>
    </row>
    <row r="88" customFormat="false" ht="12.75" hidden="false" customHeight="false" outlineLevel="0" collapsed="false">
      <c r="A88" s="1" t="s">
        <v>122</v>
      </c>
      <c r="B88" s="96" t="n">
        <f aca="false">VLOOKUP(A88,Hulpblad!$A$84:$P$329,16,FALSE())</f>
        <v>243.844</v>
      </c>
    </row>
    <row r="89" customFormat="false" ht="12.75" hidden="false" customHeight="false" outlineLevel="0" collapsed="false">
      <c r="A89" s="1" t="s">
        <v>123</v>
      </c>
      <c r="B89" s="96" t="n">
        <f aca="false">VLOOKUP(A89,Hulpblad!$A$84:$P$329,16,FALSE())</f>
        <v>235.714</v>
      </c>
    </row>
    <row r="90" customFormat="false" ht="12.75" hidden="false" customHeight="false" outlineLevel="0" collapsed="false">
      <c r="A90" s="97" t="s">
        <v>124</v>
      </c>
      <c r="B90" s="96" t="n">
        <f aca="false">VLOOKUP(A90,Hulpblad!$A$84:$P$329,16,FALSE())</f>
        <v>239.079</v>
      </c>
    </row>
    <row r="91" customFormat="false" ht="12.75" hidden="false" customHeight="false" outlineLevel="0" collapsed="false">
      <c r="A91" s="1" t="s">
        <v>125</v>
      </c>
      <c r="B91" s="96" t="n">
        <f aca="false">VLOOKUP(A91,Hulpblad!$A$84:$P$329,16,FALSE())</f>
        <v>202.857</v>
      </c>
    </row>
    <row r="92" customFormat="false" ht="12.75" hidden="false" customHeight="false" outlineLevel="0" collapsed="false">
      <c r="A92" s="1" t="s">
        <v>126</v>
      </c>
      <c r="B92" s="96" t="n">
        <f aca="false">VLOOKUP(A92,Hulpblad!$A$84:$P$329,16,FALSE())</f>
        <v>157.143</v>
      </c>
    </row>
    <row r="93" customFormat="false" ht="12.75" hidden="false" customHeight="false" outlineLevel="0" collapsed="false">
      <c r="A93" s="1" t="s">
        <v>127</v>
      </c>
      <c r="B93" s="96" t="n">
        <f aca="false">VLOOKUP(A93,Hulpblad!$A$84:$P$329,16,FALSE())</f>
        <v>217.633</v>
      </c>
    </row>
    <row r="94" customFormat="false" ht="12.75" hidden="false" customHeight="false" outlineLevel="0" collapsed="false">
      <c r="A94" s="1" t="s">
        <v>128</v>
      </c>
      <c r="B94" s="96" t="n">
        <f aca="false">VLOOKUP(A94,Hulpblad!$A$84:$P$329,16,FALSE())</f>
        <v>200.286</v>
      </c>
    </row>
    <row r="95" customFormat="false" ht="12.75" hidden="false" customHeight="false" outlineLevel="0" collapsed="false">
      <c r="A95" s="1" t="s">
        <v>129</v>
      </c>
      <c r="B95" s="96" t="n">
        <f aca="false">VLOOKUP(A95,Hulpblad!$A$84:$P$329,16,FALSE())</f>
        <v>204.578</v>
      </c>
    </row>
    <row r="96" customFormat="false" ht="12.75" hidden="false" customHeight="false" outlineLevel="0" collapsed="false">
      <c r="A96" s="99" t="s">
        <v>130</v>
      </c>
      <c r="B96" s="96" t="n">
        <f aca="false">VLOOKUP(A96,Hulpblad!$A$84:$P$329,16,FALSE())</f>
        <v>157.393</v>
      </c>
    </row>
    <row r="97" customFormat="false" ht="12.75" hidden="false" customHeight="false" outlineLevel="0" collapsed="false">
      <c r="A97" s="97" t="s">
        <v>131</v>
      </c>
      <c r="B97" s="96" t="n">
        <f aca="false">VLOOKUP(A97,Hulpblad!$A$84:$P$329,16,FALSE())</f>
        <v>237.482</v>
      </c>
    </row>
    <row r="98" customFormat="false" ht="12.75" hidden="false" customHeight="true" outlineLevel="0" collapsed="false">
      <c r="A98" s="97" t="s">
        <v>132</v>
      </c>
      <c r="B98" s="96" t="n">
        <f aca="false">VLOOKUP(A98,Hulpblad!$A$84:$P$329,16,FALSE())</f>
        <v>232</v>
      </c>
    </row>
    <row r="99" customFormat="false" ht="12.75" hidden="false" customHeight="false" outlineLevel="0" collapsed="false">
      <c r="A99" s="97" t="s">
        <v>133</v>
      </c>
      <c r="B99" s="96" t="n">
        <f aca="false">VLOOKUP(A99,Hulpblad!$A$84:$P$329,16,FALSE())</f>
        <v>331.556</v>
      </c>
    </row>
    <row r="100" s="97" customFormat="true" ht="12.75" hidden="false" customHeight="false" outlineLevel="0" collapsed="false">
      <c r="A100" s="1" t="s">
        <v>134</v>
      </c>
      <c r="B100" s="96" t="n">
        <f aca="false">VLOOKUP(A100,Hulpblad!$A$84:$P$329,16,FALSE())</f>
        <v>4.897</v>
      </c>
    </row>
    <row r="101" customFormat="false" ht="12.75" hidden="false" customHeight="false" outlineLevel="0" collapsed="false">
      <c r="A101" s="95" t="s">
        <v>135</v>
      </c>
      <c r="B101" s="96" t="n">
        <f aca="false">VLOOKUP(A101,Hulpblad!$A$84:$P$329,16,FALSE())</f>
        <v>333.019</v>
      </c>
    </row>
    <row r="102" s="97" customFormat="true" ht="12.75" hidden="false" customHeight="false" outlineLevel="0" collapsed="false">
      <c r="A102" s="97" t="s">
        <v>136</v>
      </c>
      <c r="B102" s="96" t="n">
        <f aca="false">VLOOKUP(A102,Hulpblad!$A$84:$P$329,16,FALSE())</f>
        <v>300</v>
      </c>
    </row>
    <row r="103" customFormat="false" ht="12.75" hidden="false" customHeight="false" outlineLevel="0" collapsed="false">
      <c r="A103" s="1" t="s">
        <v>137</v>
      </c>
      <c r="B103" s="96" t="n">
        <f aca="false">VLOOKUP(A103,Hulpblad!$A$84:$P$329,16,FALSE())</f>
        <v>300</v>
      </c>
    </row>
    <row r="104" customFormat="false" ht="12.75" hidden="false" customHeight="false" outlineLevel="0" collapsed="false">
      <c r="A104" s="1" t="s">
        <v>138</v>
      </c>
      <c r="B104" s="96" t="n">
        <f aca="false">VLOOKUP(A104,Hulpblad!$A$84:$P$329,16,FALSE())</f>
        <v>300</v>
      </c>
    </row>
    <row r="105" customFormat="false" ht="12.75" hidden="false" customHeight="false" outlineLevel="0" collapsed="false">
      <c r="A105" s="97" t="s">
        <v>139</v>
      </c>
      <c r="B105" s="96" t="n">
        <f aca="false">VLOOKUP(A105,Hulpblad!$A$84:$P$329,16,FALSE())</f>
        <v>300</v>
      </c>
    </row>
    <row r="106" customFormat="false" ht="12.75" hidden="false" customHeight="false" outlineLevel="0" collapsed="false">
      <c r="A106" s="95" t="s">
        <v>140</v>
      </c>
      <c r="B106" s="96" t="n">
        <f aca="false">VLOOKUP(A106,Hulpblad!$A$84:$P$329,16,FALSE())</f>
        <v>300</v>
      </c>
    </row>
    <row r="107" customFormat="false" ht="12.75" hidden="false" customHeight="false" outlineLevel="0" collapsed="false">
      <c r="A107" s="1" t="s">
        <v>141</v>
      </c>
      <c r="B107" s="96" t="n">
        <f aca="false">VLOOKUP(A107,Hulpblad!$A$84:$P$329,16,FALSE())</f>
        <v>300</v>
      </c>
    </row>
    <row r="108" customFormat="false" ht="12.75" hidden="false" customHeight="false" outlineLevel="0" collapsed="false">
      <c r="A108" s="95" t="s">
        <v>142</v>
      </c>
      <c r="B108" s="96" t="n">
        <f aca="false">VLOOKUP(A108,Hulpblad!$A$84:$P$329,16,FALSE())</f>
        <v>299.827</v>
      </c>
    </row>
    <row r="109" customFormat="false" ht="12.75" hidden="false" customHeight="false" outlineLevel="0" collapsed="false">
      <c r="A109" s="95" t="s">
        <v>143</v>
      </c>
      <c r="B109" s="96" t="n">
        <f aca="false">VLOOKUP(A109,Hulpblad!$A$84:$P$329,16,FALSE())</f>
        <v>300</v>
      </c>
    </row>
    <row r="110" customFormat="false" ht="12.75" hidden="false" customHeight="false" outlineLevel="0" collapsed="false">
      <c r="A110" s="1" t="s">
        <v>144</v>
      </c>
      <c r="B110" s="96" t="n">
        <f aca="false">VLOOKUP(A110,Hulpblad!$A$84:$P$329,16,FALSE())</f>
        <v>183.295</v>
      </c>
    </row>
    <row r="111" customFormat="false" ht="12.75" hidden="false" customHeight="false" outlineLevel="0" collapsed="false">
      <c r="A111" s="95" t="s">
        <v>145</v>
      </c>
      <c r="B111" s="96" t="n">
        <f aca="false">VLOOKUP(A111,Hulpblad!$A$84:$P$329,16,FALSE())</f>
        <v>235.111</v>
      </c>
    </row>
    <row r="112" customFormat="false" ht="12.75" hidden="false" customHeight="false" outlineLevel="0" collapsed="false">
      <c r="A112" s="1" t="s">
        <v>146</v>
      </c>
      <c r="B112" s="96" t="n">
        <f aca="false">VLOOKUP(A112,Hulpblad!$A$84:$P$329,16,FALSE())</f>
        <v>153.038</v>
      </c>
    </row>
    <row r="113" customFormat="false" ht="12.75" hidden="false" customHeight="true" outlineLevel="0" collapsed="false">
      <c r="A113" s="1" t="s">
        <v>147</v>
      </c>
      <c r="B113" s="96" t="n">
        <f aca="false">VLOOKUP(A113,Hulpblad!$A$84:$P$329,16,FALSE())</f>
        <v>210.002</v>
      </c>
    </row>
    <row r="114" customFormat="false" ht="12.75" hidden="false" customHeight="false" outlineLevel="0" collapsed="false">
      <c r="A114" s="97" t="s">
        <v>148</v>
      </c>
      <c r="B114" s="96" t="n">
        <f aca="false">VLOOKUP(A114,Hulpblad!$A$84:$P$329,16,FALSE())</f>
        <v>300</v>
      </c>
    </row>
    <row r="115" customFormat="false" ht="12.75" hidden="false" customHeight="false" outlineLevel="0" collapsed="false">
      <c r="A115" s="95" t="s">
        <v>149</v>
      </c>
      <c r="B115" s="96" t="n">
        <f aca="false">VLOOKUP(A115,Hulpblad!$A$84:$P$329,16,FALSE())</f>
        <v>300</v>
      </c>
    </row>
    <row r="116" customFormat="false" ht="12.75" hidden="false" customHeight="false" outlineLevel="0" collapsed="false">
      <c r="A116" s="98" t="s">
        <v>150</v>
      </c>
      <c r="B116" s="96" t="n">
        <f aca="false">VLOOKUP(A116,Hulpblad!$A$84:$P$329,16,FALSE())</f>
        <v>300</v>
      </c>
    </row>
    <row r="117" customFormat="false" ht="12.75" hidden="false" customHeight="true" outlineLevel="0" collapsed="false">
      <c r="A117" s="1" t="s">
        <v>151</v>
      </c>
      <c r="B117" s="96" t="n">
        <f aca="false">VLOOKUP(A117,Hulpblad!$A$84:$P$329,16,FALSE())</f>
        <v>299.827</v>
      </c>
    </row>
    <row r="118" customFormat="false" ht="12.75" hidden="false" customHeight="false" outlineLevel="0" collapsed="false">
      <c r="A118" s="1" t="s">
        <v>152</v>
      </c>
      <c r="B118" s="96" t="n">
        <f aca="false">VLOOKUP(A118,Hulpblad!$A$84:$P$329,16,FALSE())</f>
        <v>300</v>
      </c>
    </row>
    <row r="119" customFormat="false" ht="12.75" hidden="false" customHeight="false" outlineLevel="0" collapsed="false">
      <c r="A119" s="1" t="s">
        <v>153</v>
      </c>
      <c r="B119" s="96" t="n">
        <f aca="false">VLOOKUP(A119,Hulpblad!$A$84:$P$329,16,FALSE())</f>
        <v>180.851</v>
      </c>
    </row>
    <row r="120" customFormat="false" ht="12.75" hidden="false" customHeight="false" outlineLevel="0" collapsed="false">
      <c r="A120" s="1" t="s">
        <v>154</v>
      </c>
      <c r="B120" s="96" t="n">
        <f aca="false">VLOOKUP(A120,Hulpblad!$A$84:$P$329,16,FALSE())</f>
        <v>300</v>
      </c>
    </row>
    <row r="121" customFormat="false" ht="12.75" hidden="false" customHeight="false" outlineLevel="0" collapsed="false">
      <c r="A121" s="95" t="s">
        <v>155</v>
      </c>
      <c r="B121" s="96" t="n">
        <f aca="false">VLOOKUP(A121,Hulpblad!$A$84:$P$329,16,FALSE())</f>
        <v>238.671</v>
      </c>
    </row>
    <row r="122" customFormat="false" ht="12.75" hidden="false" customHeight="false" outlineLevel="0" collapsed="false">
      <c r="A122" s="1" t="s">
        <v>156</v>
      </c>
      <c r="B122" s="96" t="n">
        <f aca="false">VLOOKUP(A122,Hulpblad!$A$84:$P$329,16,FALSE())</f>
        <v>8.924</v>
      </c>
    </row>
    <row r="123" customFormat="false" ht="12.75" hidden="false" customHeight="false" outlineLevel="0" collapsed="false">
      <c r="A123" s="1" t="s">
        <v>157</v>
      </c>
      <c r="B123" s="96" t="n">
        <f aca="false">VLOOKUP(A123,Hulpblad!$A$84:$P$329,16,FALSE())</f>
        <v>64.611</v>
      </c>
    </row>
    <row r="124" customFormat="false" ht="12.75" hidden="false" customHeight="false" outlineLevel="0" collapsed="false">
      <c r="A124" s="1" t="s">
        <v>158</v>
      </c>
      <c r="B124" s="96" t="n">
        <f aca="false">VLOOKUP(A124,Hulpblad!$A$84:$P$329,16,FALSE())</f>
        <v>44.431</v>
      </c>
    </row>
    <row r="125" customFormat="false" ht="12.75" hidden="false" customHeight="false" outlineLevel="0" collapsed="false">
      <c r="A125" s="1" t="s">
        <v>159</v>
      </c>
      <c r="B125" s="96" t="n">
        <f aca="false">VLOOKUP(A125,Hulpblad!$A$84:$P$329,16,FALSE())</f>
        <v>95.507</v>
      </c>
    </row>
    <row r="126" customFormat="false" ht="12.75" hidden="false" customHeight="false" outlineLevel="0" collapsed="false">
      <c r="A126" s="1" t="s">
        <v>160</v>
      </c>
      <c r="B126" s="96" t="n">
        <f aca="false">VLOOKUP(A126,Hulpblad!$A$84:$P$329,16,FALSE())</f>
        <v>15.098</v>
      </c>
    </row>
    <row r="127" customFormat="false" ht="12.75" hidden="false" customHeight="false" outlineLevel="0" collapsed="false">
      <c r="A127" s="1" t="s">
        <v>161</v>
      </c>
      <c r="B127" s="96" t="n">
        <f aca="false">VLOOKUP(A127,Hulpblad!$A$84:$P$329,16,FALSE())</f>
        <v>71.331</v>
      </c>
    </row>
    <row r="128" customFormat="false" ht="12.75" hidden="false" customHeight="false" outlineLevel="0" collapsed="false">
      <c r="A128" s="1" t="s">
        <v>162</v>
      </c>
      <c r="B128" s="96" t="n">
        <f aca="false">VLOOKUP(A128,Hulpblad!$A$84:$P$329,16,FALSE())</f>
        <v>90.519</v>
      </c>
    </row>
    <row r="129" customFormat="false" ht="12.75" hidden="false" customHeight="false" outlineLevel="0" collapsed="false">
      <c r="A129" s="97" t="s">
        <v>163</v>
      </c>
      <c r="B129" s="96" t="n">
        <f aca="false">VLOOKUP(A129,Hulpblad!$A$84:$P$329,16,FALSE())</f>
        <v>140.354</v>
      </c>
    </row>
    <row r="130" customFormat="false" ht="12.75" hidden="false" customHeight="false" outlineLevel="0" collapsed="false">
      <c r="A130" s="1" t="s">
        <v>164</v>
      </c>
      <c r="B130" s="96" t="n">
        <f aca="false">VLOOKUP(A130,Hulpblad!$A$84:$P$329,16,FALSE())</f>
        <v>99.211</v>
      </c>
    </row>
    <row r="131" customFormat="false" ht="12.75" hidden="false" customHeight="false" outlineLevel="0" collapsed="false">
      <c r="A131" s="1" t="s">
        <v>165</v>
      </c>
      <c r="B131" s="96" t="n">
        <f aca="false">VLOOKUP(A131,Hulpblad!$A$84:$P$329,16,FALSE())</f>
        <v>157.807</v>
      </c>
    </row>
    <row r="132" customFormat="false" ht="12.75" hidden="false" customHeight="false" outlineLevel="0" collapsed="false">
      <c r="A132" s="98" t="s">
        <v>166</v>
      </c>
      <c r="B132" s="96" t="n">
        <f aca="false">VLOOKUP(A132,Hulpblad!$A$84:$P$329,16,FALSE())</f>
        <v>72.711</v>
      </c>
    </row>
    <row r="133" customFormat="false" ht="12.75" hidden="false" customHeight="false" outlineLevel="0" collapsed="false">
      <c r="A133" s="1" t="s">
        <v>167</v>
      </c>
      <c r="B133" s="96" t="n">
        <f aca="false">VLOOKUP(A133,Hulpblad!$A$84:$P$329,16,FALSE())</f>
        <v>124.983</v>
      </c>
    </row>
    <row r="134" customFormat="false" ht="12.75" hidden="false" customHeight="false" outlineLevel="0" collapsed="false">
      <c r="A134" s="95" t="s">
        <v>168</v>
      </c>
      <c r="B134" s="96" t="n">
        <f aca="false">VLOOKUP(A134,Hulpblad!$A$84:$P$329,16,FALSE())</f>
        <v>300</v>
      </c>
    </row>
    <row r="135" customFormat="false" ht="12.75" hidden="false" customHeight="false" outlineLevel="0" collapsed="false">
      <c r="A135" s="95" t="s">
        <v>169</v>
      </c>
      <c r="B135" s="96" t="n">
        <f aca="false">VLOOKUP(A135,Hulpblad!$A$84:$P$329,16,FALSE())</f>
        <v>300</v>
      </c>
    </row>
    <row r="136" customFormat="false" ht="12.75" hidden="false" customHeight="false" outlineLevel="0" collapsed="false">
      <c r="A136" s="98" t="s">
        <v>170</v>
      </c>
      <c r="B136" s="96" t="n">
        <f aca="false">VLOOKUP(A136,Hulpblad!$A$84:$P$329,16,FALSE())</f>
        <v>300</v>
      </c>
    </row>
    <row r="137" customFormat="false" ht="12.75" hidden="false" customHeight="true" outlineLevel="0" collapsed="false">
      <c r="A137" s="97" t="s">
        <v>171</v>
      </c>
      <c r="B137" s="96" t="n">
        <f aca="false">VLOOKUP(A137,Hulpblad!$A$84:$P$329,16,FALSE())</f>
        <v>147.788</v>
      </c>
    </row>
    <row r="138" customFormat="false" ht="12.75" hidden="false" customHeight="true" outlineLevel="0" collapsed="false">
      <c r="A138" s="98" t="s">
        <v>172</v>
      </c>
      <c r="B138" s="96" t="n">
        <f aca="false">VLOOKUP(A138,Hulpblad!$A$84:$P$329,16,FALSE())</f>
        <v>204.216</v>
      </c>
    </row>
    <row r="139" customFormat="false" ht="12.75" hidden="false" customHeight="false" outlineLevel="0" collapsed="false">
      <c r="A139" s="97" t="s">
        <v>173</v>
      </c>
      <c r="B139" s="96" t="n">
        <f aca="false">VLOOKUP(A139,Hulpblad!$A$84:$P$329,16,FALSE())</f>
        <v>183.295</v>
      </c>
    </row>
    <row r="140" customFormat="false" ht="12.75" hidden="false" customHeight="false" outlineLevel="0" collapsed="false">
      <c r="A140" s="95" t="s">
        <v>174</v>
      </c>
      <c r="B140" s="96" t="n">
        <f aca="false">VLOOKUP(A140,Hulpblad!$A$84:$P$329,16,FALSE())</f>
        <v>235.111</v>
      </c>
    </row>
    <row r="141" customFormat="false" ht="12.75" hidden="false" customHeight="false" outlineLevel="0" collapsed="false">
      <c r="A141" s="1" t="s">
        <v>175</v>
      </c>
      <c r="B141" s="96" t="n">
        <f aca="false">VLOOKUP(A141,Hulpblad!$A$84:$P$329,16,FALSE())</f>
        <v>153.038</v>
      </c>
    </row>
    <row r="142" customFormat="false" ht="12.75" hidden="false" customHeight="false" outlineLevel="0" collapsed="false">
      <c r="A142" s="97" t="s">
        <v>176</v>
      </c>
      <c r="B142" s="96" t="n">
        <f aca="false">VLOOKUP(A142,Hulpblad!$A$84:$P$329,16,FALSE())</f>
        <v>210.002</v>
      </c>
    </row>
    <row r="143" customFormat="false" ht="12.75" hidden="false" customHeight="false" outlineLevel="0" collapsed="false">
      <c r="A143" s="1" t="s">
        <v>177</v>
      </c>
      <c r="B143" s="96" t="n">
        <f aca="false">VLOOKUP(A143,Hulpblad!$A$84:$P$329,16,FALSE())</f>
        <v>231.403</v>
      </c>
    </row>
    <row r="144" customFormat="false" ht="12.75" hidden="false" customHeight="false" outlineLevel="0" collapsed="false">
      <c r="A144" s="1" t="s">
        <v>178</v>
      </c>
      <c r="B144" s="96" t="n">
        <f aca="false">VLOOKUP(A144,Hulpblad!$A$84:$P$329,16,FALSE())</f>
        <v>282</v>
      </c>
    </row>
    <row r="145" customFormat="false" ht="12.75" hidden="false" customHeight="false" outlineLevel="0" collapsed="false">
      <c r="A145" s="97" t="s">
        <v>179</v>
      </c>
      <c r="B145" s="96" t="n">
        <f aca="false">VLOOKUP(A145,Hulpblad!$A$84:$P$329,16,FALSE())</f>
        <v>251.571</v>
      </c>
    </row>
    <row r="146" customFormat="false" ht="12.75" hidden="false" customHeight="false" outlineLevel="0" collapsed="false">
      <c r="A146" s="1" t="s">
        <v>180</v>
      </c>
      <c r="B146" s="96" t="n">
        <f aca="false">VLOOKUP(A146,Hulpblad!$A$84:$P$329,16,FALSE())</f>
        <v>300</v>
      </c>
    </row>
    <row r="147" customFormat="false" ht="12.75" hidden="false" customHeight="false" outlineLevel="0" collapsed="false">
      <c r="A147" s="1" t="s">
        <v>181</v>
      </c>
      <c r="B147" s="96" t="n">
        <f aca="false">VLOOKUP(A147,Hulpblad!$A$84:$P$329,16,FALSE())</f>
        <v>222.221</v>
      </c>
    </row>
    <row r="148" customFormat="false" ht="12.75" hidden="false" customHeight="false" outlineLevel="0" collapsed="false">
      <c r="A148" s="1" t="s">
        <v>182</v>
      </c>
      <c r="B148" s="96" t="n">
        <f aca="false">VLOOKUP(A148,Hulpblad!$A$84:$P$329,16,FALSE())</f>
        <v>275.353</v>
      </c>
    </row>
    <row r="149" customFormat="false" ht="12.75" hidden="false" customHeight="false" outlineLevel="0" collapsed="false">
      <c r="A149" s="1" t="s">
        <v>183</v>
      </c>
      <c r="B149" s="96" t="n">
        <f aca="false">VLOOKUP(A149,Hulpblad!$A$84:$P$329,16,FALSE())</f>
        <v>56.78</v>
      </c>
    </row>
    <row r="150" customFormat="false" ht="12.75" hidden="false" customHeight="false" outlineLevel="0" collapsed="false">
      <c r="A150" s="1" t="s">
        <v>184</v>
      </c>
      <c r="B150" s="96" t="n">
        <f aca="false">VLOOKUP(A150,Hulpblad!$A$84:$P$329,16,FALSE())</f>
        <v>73.917</v>
      </c>
    </row>
    <row r="151" customFormat="false" ht="12.75" hidden="false" customHeight="false" outlineLevel="0" collapsed="false">
      <c r="A151" s="1" t="s">
        <v>185</v>
      </c>
      <c r="B151" s="96" t="n">
        <f aca="false">VLOOKUP(A151,Hulpblad!$A$84:$P$329,16,FALSE())</f>
        <v>55.55</v>
      </c>
    </row>
    <row r="152" customFormat="false" ht="12.75" hidden="false" customHeight="false" outlineLevel="0" collapsed="false">
      <c r="A152" s="1" t="s">
        <v>186</v>
      </c>
      <c r="B152" s="96" t="n">
        <f aca="false">VLOOKUP(A152,Hulpblad!$A$84:$P$329,16,FALSE())</f>
        <v>72.567</v>
      </c>
    </row>
    <row r="153" customFormat="false" ht="12.75" hidden="false" customHeight="false" outlineLevel="0" collapsed="false">
      <c r="A153" s="1" t="s">
        <v>187</v>
      </c>
      <c r="B153" s="96" t="n">
        <f aca="false">VLOOKUP(A153,Hulpblad!$A$84:$P$329,16,FALSE())</f>
        <v>160.239</v>
      </c>
    </row>
    <row r="154" customFormat="false" ht="12.75" hidden="false" customHeight="false" outlineLevel="0" collapsed="false">
      <c r="A154" s="1" t="s">
        <v>188</v>
      </c>
      <c r="B154" s="96" t="n">
        <f aca="false">VLOOKUP(A154,Hulpblad!$A$84:$P$329,16,FALSE())</f>
        <v>179.185</v>
      </c>
    </row>
    <row r="155" customFormat="false" ht="12.75" hidden="false" customHeight="false" outlineLevel="0" collapsed="false">
      <c r="A155" s="1" t="s">
        <v>189</v>
      </c>
      <c r="B155" s="96" t="n">
        <f aca="false">VLOOKUP(A155,Hulpblad!$A$84:$P$329,16,FALSE())</f>
        <v>125.383</v>
      </c>
    </row>
    <row r="156" customFormat="false" ht="12.75" hidden="false" customHeight="false" outlineLevel="0" collapsed="false">
      <c r="A156" s="1" t="s">
        <v>190</v>
      </c>
      <c r="B156" s="96" t="n">
        <f aca="false">VLOOKUP(A156,Hulpblad!$A$84:$P$329,16,FALSE())</f>
        <v>143.944</v>
      </c>
    </row>
    <row r="157" customFormat="false" ht="12.75" hidden="false" customHeight="false" outlineLevel="0" collapsed="false">
      <c r="A157" s="1" t="s">
        <v>191</v>
      </c>
      <c r="B157" s="96" t="n">
        <f aca="false">VLOOKUP(A157,Hulpblad!$A$84:$P$329,16,FALSE())</f>
        <v>213.449</v>
      </c>
    </row>
    <row r="158" customFormat="false" ht="12.75" hidden="false" customHeight="false" outlineLevel="0" collapsed="false">
      <c r="A158" s="1" t="s">
        <v>192</v>
      </c>
      <c r="B158" s="96" t="n">
        <f aca="false">VLOOKUP(A158,Hulpblad!$A$84:$P$329,16,FALSE())</f>
        <v>234.634</v>
      </c>
    </row>
    <row r="159" customFormat="false" ht="12.75" hidden="false" customHeight="false" outlineLevel="0" collapsed="false">
      <c r="A159" s="1" t="s">
        <v>193</v>
      </c>
      <c r="B159" s="96" t="n">
        <f aca="false">VLOOKUP(A159,Hulpblad!$A$84:$P$329,16,FALSE())</f>
        <v>113.18</v>
      </c>
    </row>
    <row r="160" customFormat="false" ht="12.75" hidden="false" customHeight="false" outlineLevel="0" collapsed="false">
      <c r="A160" s="1" t="s">
        <v>194</v>
      </c>
      <c r="B160" s="96" t="n">
        <f aca="false">VLOOKUP(A160,Hulpblad!$A$84:$P$329,16,FALSE())</f>
        <v>106.307</v>
      </c>
    </row>
    <row r="161" customFormat="false" ht="12.75" hidden="false" customHeight="false" outlineLevel="0" collapsed="false">
      <c r="A161" s="1" t="s">
        <v>195</v>
      </c>
      <c r="B161" s="96" t="n">
        <f aca="false">VLOOKUP(A161,Hulpblad!$A$84:$P$329,16,FALSE())</f>
        <v>98.097</v>
      </c>
    </row>
    <row r="162" customFormat="false" ht="12.75" hidden="false" customHeight="false" outlineLevel="0" collapsed="false">
      <c r="A162" s="1" t="s">
        <v>196</v>
      </c>
      <c r="B162" s="96" t="n">
        <f aca="false">VLOOKUP(A162,Hulpblad!$A$84:$P$329,16,FALSE())</f>
        <v>104.707</v>
      </c>
    </row>
    <row r="163" customFormat="false" ht="12.75" hidden="false" customHeight="false" outlineLevel="0" collapsed="false">
      <c r="A163" s="1" t="s">
        <v>197</v>
      </c>
      <c r="B163" s="96" t="n">
        <f aca="false">VLOOKUP(A163,Hulpblad!$A$84:$P$329,16,FALSE())</f>
        <v>242.581</v>
      </c>
    </row>
    <row r="164" customFormat="false" ht="12.75" hidden="false" customHeight="false" outlineLevel="0" collapsed="false">
      <c r="A164" s="1" t="s">
        <v>198</v>
      </c>
      <c r="B164" s="96" t="n">
        <f aca="false">VLOOKUP(A164,Hulpblad!$A$84:$P$329,16,FALSE())</f>
        <v>199.658</v>
      </c>
    </row>
    <row r="165" customFormat="false" ht="12.75" hidden="false" customHeight="false" outlineLevel="0" collapsed="false">
      <c r="A165" s="1" t="s">
        <v>199</v>
      </c>
      <c r="B165" s="96" t="n">
        <f aca="false">VLOOKUP(A165,Hulpblad!$A$84:$P$329,16,FALSE())</f>
        <v>300</v>
      </c>
    </row>
    <row r="166" customFormat="false" ht="12.75" hidden="false" customHeight="false" outlineLevel="0" collapsed="false">
      <c r="A166" s="1" t="s">
        <v>200</v>
      </c>
      <c r="B166" s="96" t="n">
        <f aca="false">VLOOKUP(A166,Hulpblad!$A$84:$P$329,16,FALSE())</f>
        <v>170.205</v>
      </c>
    </row>
    <row r="167" customFormat="false" ht="12.75" hidden="false" customHeight="false" outlineLevel="0" collapsed="false">
      <c r="A167" s="1" t="s">
        <v>201</v>
      </c>
      <c r="B167" s="96" t="n">
        <f aca="false">VLOOKUP(A167,Hulpblad!$A$84:$P$329,16,FALSE())</f>
        <v>300</v>
      </c>
    </row>
    <row r="168" customFormat="false" ht="12.75" hidden="false" customHeight="false" outlineLevel="0" collapsed="false">
      <c r="A168" s="1" t="s">
        <v>202</v>
      </c>
      <c r="B168" s="96" t="n">
        <f aca="false">VLOOKUP(A168,Hulpblad!$A$84:$P$329,16,FALSE())</f>
        <v>72.911</v>
      </c>
    </row>
    <row r="169" customFormat="false" ht="12.75" hidden="false" customHeight="false" outlineLevel="0" collapsed="false">
      <c r="A169" s="1" t="s">
        <v>203</v>
      </c>
      <c r="B169" s="96" t="n">
        <f aca="false">VLOOKUP(A169,Hulpblad!$A$84:$P$329,16,FALSE())</f>
        <v>170.303</v>
      </c>
    </row>
    <row r="170" customFormat="false" ht="12.75" hidden="false" customHeight="false" outlineLevel="0" collapsed="false">
      <c r="A170" s="1" t="s">
        <v>204</v>
      </c>
      <c r="B170" s="96" t="n">
        <f aca="false">VLOOKUP(A170,Hulpblad!$A$84:$P$329,16,FALSE())</f>
        <v>343.8</v>
      </c>
    </row>
    <row r="171" customFormat="false" ht="12.75" hidden="false" customHeight="false" outlineLevel="0" collapsed="false">
      <c r="A171" s="1" t="s">
        <v>205</v>
      </c>
      <c r="B171" s="96" t="n">
        <f aca="false">VLOOKUP(A171,Hulpblad!$A$84:$P$329,16,FALSE())</f>
        <v>-74.177</v>
      </c>
    </row>
    <row r="172" customFormat="false" ht="12.75" hidden="false" customHeight="false" outlineLevel="0" collapsed="false">
      <c r="A172" s="1" t="s">
        <v>206</v>
      </c>
      <c r="B172" s="96" t="n">
        <f aca="false">VLOOKUP(A172,Hulpblad!$A$84:$P$329,16,FALSE())</f>
        <v>-7.881</v>
      </c>
    </row>
    <row r="173" customFormat="false" ht="12.75" hidden="false" customHeight="false" outlineLevel="0" collapsed="false">
      <c r="A173" s="1" t="s">
        <v>207</v>
      </c>
      <c r="B173" s="96" t="n">
        <f aca="false">VLOOKUP(A173,Hulpblad!$A$84:$P$329,16,FALSE())</f>
        <v>110.338</v>
      </c>
    </row>
    <row r="174" customFormat="false" ht="12.75" hidden="false" customHeight="false" outlineLevel="0" collapsed="false">
      <c r="A174" s="1" t="s">
        <v>208</v>
      </c>
      <c r="B174" s="96" t="n">
        <f aca="false">VLOOKUP(A174,Hulpblad!$A$84:$P$329,16,FALSE())</f>
        <v>104.843</v>
      </c>
    </row>
    <row r="175" customFormat="false" ht="12.75" hidden="false" customHeight="false" outlineLevel="0" collapsed="false">
      <c r="A175" s="1" t="s">
        <v>209</v>
      </c>
      <c r="B175" s="96" t="n">
        <f aca="false">VLOOKUP(A175,Hulpblad!$A$84:$P$329,16,FALSE())</f>
        <v>205.428</v>
      </c>
    </row>
    <row r="176" customFormat="false" ht="12.75" hidden="false" customHeight="false" outlineLevel="0" collapsed="false">
      <c r="A176" s="1" t="s">
        <v>210</v>
      </c>
      <c r="B176" s="96" t="n">
        <f aca="false">VLOOKUP(A176,Hulpblad!$A$84:$P$329,16,FALSE())</f>
        <v>384.247</v>
      </c>
    </row>
    <row r="177" customFormat="false" ht="12.75" hidden="false" customHeight="false" outlineLevel="0" collapsed="false">
      <c r="A177" s="1" t="s">
        <v>211</v>
      </c>
      <c r="B177" s="96" t="n">
        <f aca="false">VLOOKUP(A177,Hulpblad!$A$84:$P$329,16,FALSE())</f>
        <v>-36.477</v>
      </c>
    </row>
    <row r="178" customFormat="false" ht="12.75" hidden="false" customHeight="false" outlineLevel="0" collapsed="false">
      <c r="A178" s="1" t="s">
        <v>212</v>
      </c>
      <c r="B178" s="96" t="n">
        <f aca="false">VLOOKUP(A178,Hulpblad!$A$84:$P$329,16,FALSE())</f>
        <v>-4.005</v>
      </c>
    </row>
    <row r="179" customFormat="false" ht="12.75" hidden="false" customHeight="false" outlineLevel="0" collapsed="false">
      <c r="A179" s="1" t="s">
        <v>213</v>
      </c>
      <c r="B179" s="96" t="n">
        <f aca="false">VLOOKUP(A179,Hulpblad!$A$84:$P$329,16,FALSE())</f>
        <v>28.062</v>
      </c>
    </row>
    <row r="180" customFormat="false" ht="12.75" hidden="false" customHeight="false" outlineLevel="0" collapsed="false">
      <c r="A180" s="1" t="s">
        <v>214</v>
      </c>
      <c r="B180" s="96" t="n">
        <f aca="false">VLOOKUP(A180,Hulpblad!$A$84:$P$329,16,FALSE())</f>
        <v>60.16</v>
      </c>
    </row>
    <row r="181" customFormat="false" ht="12.75" hidden="false" customHeight="false" outlineLevel="0" collapsed="false">
      <c r="A181" s="1" t="s">
        <v>215</v>
      </c>
      <c r="B181" s="96" t="n">
        <f aca="false">VLOOKUP(A181,Hulpblad!$A$84:$P$329,16,FALSE())</f>
        <v>180.511</v>
      </c>
    </row>
    <row r="182" customFormat="false" ht="12.75" hidden="false" customHeight="false" outlineLevel="0" collapsed="false">
      <c r="A182" s="1" t="s">
        <v>216</v>
      </c>
      <c r="B182" s="96" t="n">
        <f aca="false">VLOOKUP(A182,Hulpblad!$A$84:$P$329,16,FALSE())</f>
        <v>218.966</v>
      </c>
    </row>
    <row r="183" customFormat="false" ht="12.75" hidden="false" customHeight="false" outlineLevel="0" collapsed="false">
      <c r="A183" s="1" t="s">
        <v>217</v>
      </c>
      <c r="B183" s="96" t="n">
        <f aca="false">VLOOKUP(A183,Hulpblad!$A$84:$P$329,16,FALSE())</f>
        <v>256.793</v>
      </c>
    </row>
    <row r="184" customFormat="false" ht="12.75" hidden="false" customHeight="false" outlineLevel="0" collapsed="false">
      <c r="A184" s="1" t="s">
        <v>218</v>
      </c>
      <c r="B184" s="96" t="n">
        <f aca="false">VLOOKUP(A184,Hulpblad!$A$84:$P$329,16,FALSE())</f>
        <v>296.158</v>
      </c>
    </row>
    <row r="185" customFormat="false" ht="12.75" hidden="false" customHeight="false" outlineLevel="0" collapsed="false">
      <c r="A185" s="1" t="s">
        <v>219</v>
      </c>
      <c r="B185" s="96" t="n">
        <f aca="false">VLOOKUP(A185,Hulpblad!$A$84:$P$329,16,FALSE())</f>
        <v>335.47</v>
      </c>
    </row>
    <row r="186" customFormat="false" ht="12.75" hidden="false" customHeight="false" outlineLevel="0" collapsed="false">
      <c r="A186" s="1" t="s">
        <v>220</v>
      </c>
      <c r="B186" s="96" t="n">
        <f aca="false">VLOOKUP(A186,Hulpblad!$A$84:$P$329,16,FALSE())</f>
        <v>192.444</v>
      </c>
    </row>
    <row r="187" customFormat="false" ht="12.75" hidden="false" customHeight="false" outlineLevel="0" collapsed="false">
      <c r="A187" s="1" t="s">
        <v>221</v>
      </c>
      <c r="B187" s="96" t="n">
        <f aca="false">VLOOKUP(A187,Hulpblad!$A$84:$P$329,16,FALSE())</f>
        <v>236.444</v>
      </c>
    </row>
    <row r="188" customFormat="false" ht="12.75" hidden="false" customHeight="false" outlineLevel="0" collapsed="false">
      <c r="A188" s="1" t="s">
        <v>222</v>
      </c>
      <c r="B188" s="96" t="n">
        <f aca="false">VLOOKUP(A188,Hulpblad!$A$84:$P$329,16,FALSE())</f>
        <v>303.111</v>
      </c>
    </row>
    <row r="189" customFormat="false" ht="12.75" hidden="false" customHeight="false" outlineLevel="0" collapsed="false">
      <c r="A189" s="1" t="s">
        <v>223</v>
      </c>
      <c r="B189" s="96" t="n">
        <f aca="false">VLOOKUP(A189,Hulpblad!$A$84:$P$329,16,FALSE())</f>
        <v>139.111</v>
      </c>
    </row>
    <row r="190" customFormat="false" ht="12.75" hidden="false" customHeight="false" outlineLevel="0" collapsed="false">
      <c r="A190" s="1" t="s">
        <v>224</v>
      </c>
      <c r="B190" s="96" t="n">
        <f aca="false">VLOOKUP(A190,Hulpblad!$A$84:$P$329,16,FALSE())</f>
        <v>183.111</v>
      </c>
    </row>
    <row r="191" customFormat="false" ht="12.75" hidden="false" customHeight="false" outlineLevel="0" collapsed="false">
      <c r="A191" s="1" t="s">
        <v>225</v>
      </c>
      <c r="B191" s="96" t="n">
        <f aca="false">VLOOKUP(A191,Hulpblad!$A$84:$P$329,16,FALSE())</f>
        <v>400</v>
      </c>
    </row>
    <row r="192" customFormat="false" ht="12.75" hidden="false" customHeight="false" outlineLevel="0" collapsed="false">
      <c r="A192" s="1" t="s">
        <v>226</v>
      </c>
      <c r="B192" s="96" t="n">
        <f aca="false">VLOOKUP(A192,Hulpblad!$A$84:$P$329,16,FALSE())</f>
        <v>400</v>
      </c>
    </row>
    <row r="193" customFormat="false" ht="12.75" hidden="false" customHeight="false" outlineLevel="0" collapsed="false">
      <c r="A193" s="1" t="s">
        <v>227</v>
      </c>
      <c r="B193" s="96" t="n">
        <f aca="false">VLOOKUP(A193,Hulpblad!$A$84:$P$329,16,FALSE())</f>
        <v>64.815</v>
      </c>
    </row>
    <row r="194" customFormat="false" ht="12.75" hidden="false" customHeight="false" outlineLevel="0" collapsed="false">
      <c r="A194" s="1" t="s">
        <v>228</v>
      </c>
      <c r="B194" s="96" t="n">
        <f aca="false">VLOOKUP(A194,Hulpblad!$A$84:$P$329,16,FALSE())</f>
        <v>-45.23</v>
      </c>
    </row>
    <row r="195" customFormat="false" ht="12.75" hidden="false" customHeight="false" outlineLevel="0" collapsed="false">
      <c r="A195" s="1" t="s">
        <v>229</v>
      </c>
      <c r="B195" s="96" t="n">
        <f aca="false">VLOOKUP(A195,Hulpblad!$A$84:$P$329,16,FALSE())</f>
        <v>-49.798</v>
      </c>
    </row>
    <row r="196" customFormat="false" ht="12.75" hidden="false" customHeight="false" outlineLevel="0" collapsed="false">
      <c r="A196" s="1" t="s">
        <v>230</v>
      </c>
      <c r="B196" s="96" t="n">
        <f aca="false">VLOOKUP(A196,Hulpblad!$A$84:$P$329,16,FALSE())</f>
        <v>4.938</v>
      </c>
    </row>
    <row r="197" customFormat="false" ht="12.75" hidden="false" customHeight="false" outlineLevel="0" collapsed="false">
      <c r="A197" s="1" t="s">
        <v>231</v>
      </c>
      <c r="B197" s="96" t="n">
        <f aca="false">VLOOKUP(A197,Hulpblad!$A$84:$P$329,16,FALSE())</f>
        <v>42.384</v>
      </c>
    </row>
    <row r="198" customFormat="false" ht="12.75" hidden="false" customHeight="false" outlineLevel="0" collapsed="false">
      <c r="A198" s="1" t="s">
        <v>232</v>
      </c>
      <c r="B198" s="96" t="n">
        <f aca="false">VLOOKUP(A198,Hulpblad!$A$84:$P$329,16,FALSE())</f>
        <v>-42.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4" activeCellId="0" sqref="C20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64.41"/>
    <col collapsed="false" customWidth="true" hidden="false" outlineLevel="0" max="2" min="2" style="91" width="40.7"/>
    <col collapsed="false" customWidth="true" hidden="false" outlineLevel="0" max="3" min="3" style="1" width="25.7"/>
    <col collapsed="false" customWidth="true" hidden="true" outlineLevel="0" max="18" min="4" style="1" width="25.7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54" hidden="false" customHeight="false" outlineLevel="0" collapsed="false">
      <c r="A1" s="92" t="s">
        <v>34</v>
      </c>
      <c r="B1" s="93" t="s">
        <v>35</v>
      </c>
      <c r="C1" s="94"/>
    </row>
    <row r="2" customFormat="false" ht="30" hidden="false" customHeight="true" outlineLevel="0" collapsed="false">
      <c r="A2" s="92" t="s">
        <v>233</v>
      </c>
      <c r="B2" s="93"/>
      <c r="C2" s="94"/>
    </row>
    <row r="3" customFormat="false" ht="12.75" hidden="false" customHeight="false" outlineLevel="0" collapsed="false">
      <c r="A3" s="1" t="s">
        <v>205</v>
      </c>
      <c r="B3" s="96" t="n">
        <f aca="false">VLOOKUP(A3,Hulpblad!$A$84:$P$329,16,FALSE())</f>
        <v>-74.177</v>
      </c>
    </row>
    <row r="4" customFormat="false" ht="12.75" hidden="false" customHeight="false" outlineLevel="0" collapsed="false">
      <c r="A4" s="1" t="s">
        <v>229</v>
      </c>
      <c r="B4" s="96" t="n">
        <f aca="false">VLOOKUP(A4,Hulpblad!$A$84:$P$329,16,FALSE())</f>
        <v>-49.798</v>
      </c>
    </row>
    <row r="5" customFormat="false" ht="12.75" hidden="false" customHeight="false" outlineLevel="0" collapsed="false">
      <c r="A5" s="1" t="s">
        <v>228</v>
      </c>
      <c r="B5" s="96" t="n">
        <f aca="false">VLOOKUP(A5,Hulpblad!$A$84:$P$329,16,FALSE())</f>
        <v>-45.23</v>
      </c>
    </row>
    <row r="6" customFormat="false" ht="12.75" hidden="false" customHeight="false" outlineLevel="0" collapsed="false">
      <c r="A6" s="1" t="s">
        <v>232</v>
      </c>
      <c r="B6" s="96" t="n">
        <f aca="false">VLOOKUP(A6,Hulpblad!$A$84:$P$329,16,FALSE())</f>
        <v>-42.578</v>
      </c>
    </row>
    <row r="7" customFormat="false" ht="12.75" hidden="false" customHeight="false" outlineLevel="0" collapsed="false">
      <c r="A7" s="1" t="s">
        <v>211</v>
      </c>
      <c r="B7" s="96" t="n">
        <f aca="false">VLOOKUP(A7,Hulpblad!$A$84:$P$329,16,FALSE())</f>
        <v>-36.477</v>
      </c>
    </row>
    <row r="8" customFormat="false" ht="12.75" hidden="false" customHeight="false" outlineLevel="0" collapsed="false">
      <c r="A8" s="97" t="s">
        <v>64</v>
      </c>
      <c r="B8" s="96" t="n">
        <f aca="false">VLOOKUP(A8,Hulpblad!$A$84:$P$329,16,FALSE())</f>
        <v>-16.317</v>
      </c>
    </row>
    <row r="9" customFormat="false" ht="12.75" hidden="false" customHeight="false" outlineLevel="0" collapsed="false">
      <c r="A9" s="1" t="s">
        <v>206</v>
      </c>
      <c r="B9" s="96" t="n">
        <f aca="false">VLOOKUP(A9,Hulpblad!$A$84:$P$329,16,FALSE())</f>
        <v>-7.881</v>
      </c>
    </row>
    <row r="10" customFormat="false" ht="12.75" hidden="false" customHeight="false" outlineLevel="0" collapsed="false">
      <c r="A10" s="1" t="s">
        <v>212</v>
      </c>
      <c r="B10" s="96" t="n">
        <f aca="false">VLOOKUP(A10,Hulpblad!$A$84:$P$329,16,FALSE())</f>
        <v>-4.005</v>
      </c>
    </row>
    <row r="11" customFormat="false" ht="12.75" hidden="false" customHeight="false" outlineLevel="0" collapsed="false">
      <c r="A11" s="97" t="s">
        <v>79</v>
      </c>
      <c r="B11" s="96" t="n">
        <f aca="false">VLOOKUP(A11,Hulpblad!$A$84:$P$329,16,FALSE())</f>
        <v>-4</v>
      </c>
    </row>
    <row r="12" customFormat="false" ht="12.75" hidden="false" customHeight="false" outlineLevel="0" collapsed="false">
      <c r="A12" s="1" t="s">
        <v>134</v>
      </c>
      <c r="B12" s="96" t="n">
        <f aca="false">VLOOKUP(A12,Hulpblad!$A$84:$P$329,16,FALSE())</f>
        <v>4.897</v>
      </c>
      <c r="C12" s="97"/>
    </row>
    <row r="13" customFormat="false" ht="12.75" hidden="false" customHeight="false" outlineLevel="0" collapsed="false">
      <c r="A13" s="1" t="s">
        <v>230</v>
      </c>
      <c r="B13" s="96" t="n">
        <f aca="false">VLOOKUP(A13,Hulpblad!$A$84:$P$329,16,FALSE())</f>
        <v>4.938</v>
      </c>
    </row>
    <row r="14" customFormat="false" ht="12.75" hidden="false" customHeight="false" outlineLevel="0" collapsed="false">
      <c r="A14" s="1" t="s">
        <v>156</v>
      </c>
      <c r="B14" s="96" t="n">
        <f aca="false">VLOOKUP(A14,Hulpblad!$A$84:$P$329,16,FALSE())</f>
        <v>8.924</v>
      </c>
    </row>
    <row r="15" customFormat="false" ht="12.75" hidden="false" customHeight="false" outlineLevel="0" collapsed="false">
      <c r="A15" s="1" t="s">
        <v>160</v>
      </c>
      <c r="B15" s="96" t="n">
        <f aca="false">VLOOKUP(A15,Hulpblad!$A$84:$P$329,16,FALSE())</f>
        <v>15.098</v>
      </c>
    </row>
    <row r="16" customFormat="false" ht="12.75" hidden="false" customHeight="false" outlineLevel="0" collapsed="false">
      <c r="A16" s="1" t="s">
        <v>53</v>
      </c>
      <c r="B16" s="96" t="n">
        <f aca="false">VLOOKUP(A16,Hulpblad!$A$84:$P$329,16,FALSE())</f>
        <v>27.111</v>
      </c>
    </row>
    <row r="17" customFormat="false" ht="12.75" hidden="false" customHeight="false" outlineLevel="0" collapsed="false">
      <c r="A17" s="1" t="s">
        <v>213</v>
      </c>
      <c r="B17" s="96" t="n">
        <f aca="false">VLOOKUP(A17,Hulpblad!$A$84:$P$329,16,FALSE())</f>
        <v>28.062</v>
      </c>
    </row>
    <row r="18" customFormat="false" ht="12.75" hidden="false" customHeight="false" outlineLevel="0" collapsed="false">
      <c r="A18" s="95" t="s">
        <v>102</v>
      </c>
      <c r="B18" s="96" t="n">
        <f aca="false">VLOOKUP(A18,Hulpblad!$A$84:$P$329,16,FALSE())</f>
        <v>40.256</v>
      </c>
    </row>
    <row r="19" customFormat="false" ht="12.75" hidden="false" customHeight="false" outlineLevel="0" collapsed="false">
      <c r="A19" s="1" t="s">
        <v>94</v>
      </c>
      <c r="B19" s="96" t="n">
        <f aca="false">VLOOKUP(A19,Hulpblad!$A$84:$P$329,16,FALSE())</f>
        <v>41.781</v>
      </c>
    </row>
    <row r="20" customFormat="false" ht="12.75" hidden="false" customHeight="false" outlineLevel="0" collapsed="false">
      <c r="A20" s="1" t="s">
        <v>231</v>
      </c>
      <c r="B20" s="96" t="n">
        <f aca="false">VLOOKUP(A20,Hulpblad!$A$84:$P$329,16,FALSE())</f>
        <v>42.384</v>
      </c>
    </row>
    <row r="21" customFormat="false" ht="12.75" hidden="false" customHeight="false" outlineLevel="0" collapsed="false">
      <c r="A21" s="1" t="s">
        <v>158</v>
      </c>
      <c r="B21" s="96" t="n">
        <f aca="false">VLOOKUP(A21,Hulpblad!$A$84:$P$329,16,FALSE())</f>
        <v>44.431</v>
      </c>
    </row>
    <row r="22" customFormat="false" ht="12.75" hidden="false" customHeight="false" outlineLevel="0" collapsed="false">
      <c r="A22" s="1" t="s">
        <v>185</v>
      </c>
      <c r="B22" s="96" t="n">
        <f aca="false">VLOOKUP(A22,Hulpblad!$A$84:$P$329,16,FALSE())</f>
        <v>55.55</v>
      </c>
    </row>
    <row r="23" customFormat="false" ht="12.75" hidden="false" customHeight="false" outlineLevel="0" collapsed="false">
      <c r="A23" s="1" t="s">
        <v>183</v>
      </c>
      <c r="B23" s="96" t="n">
        <f aca="false">VLOOKUP(A23,Hulpblad!$A$84:$P$329,16,FALSE())</f>
        <v>56.78</v>
      </c>
    </row>
    <row r="24" customFormat="false" ht="12.75" hidden="false" customHeight="false" outlineLevel="0" collapsed="false">
      <c r="A24" s="1" t="s">
        <v>214</v>
      </c>
      <c r="B24" s="96" t="n">
        <f aca="false">VLOOKUP(A24,Hulpblad!$A$84:$P$329,16,FALSE())</f>
        <v>60.16</v>
      </c>
    </row>
    <row r="25" customFormat="false" ht="12.75" hidden="false" customHeight="false" outlineLevel="0" collapsed="false">
      <c r="A25" s="1" t="s">
        <v>157</v>
      </c>
      <c r="B25" s="96" t="n">
        <f aca="false">VLOOKUP(A25,Hulpblad!$A$84:$P$329,16,FALSE())</f>
        <v>64.611</v>
      </c>
    </row>
    <row r="26" customFormat="false" ht="12.75" hidden="false" customHeight="false" outlineLevel="0" collapsed="false">
      <c r="A26" s="1" t="s">
        <v>227</v>
      </c>
      <c r="B26" s="96" t="n">
        <f aca="false">VLOOKUP(A26,Hulpblad!$A$84:$P$329,16,FALSE())</f>
        <v>64.815</v>
      </c>
    </row>
    <row r="27" customFormat="false" ht="12.75" hidden="false" customHeight="false" outlineLevel="0" collapsed="false">
      <c r="A27" s="1" t="s">
        <v>161</v>
      </c>
      <c r="B27" s="96" t="n">
        <f aca="false">VLOOKUP(A27,Hulpblad!$A$84:$P$329,16,FALSE())</f>
        <v>71.331</v>
      </c>
    </row>
    <row r="28" customFormat="false" ht="12.75" hidden="false" customHeight="false" outlineLevel="0" collapsed="false">
      <c r="A28" s="1" t="s">
        <v>186</v>
      </c>
      <c r="B28" s="96" t="n">
        <f aca="false">VLOOKUP(A28,Hulpblad!$A$84:$P$329,16,FALSE())</f>
        <v>72.567</v>
      </c>
    </row>
    <row r="29" customFormat="false" ht="12.75" hidden="false" customHeight="false" outlineLevel="0" collapsed="false">
      <c r="A29" s="98" t="s">
        <v>166</v>
      </c>
      <c r="B29" s="96" t="n">
        <f aca="false">VLOOKUP(A29,Hulpblad!$A$84:$P$329,16,FALSE())</f>
        <v>72.711</v>
      </c>
    </row>
    <row r="30" customFormat="false" ht="12.75" hidden="false" customHeight="false" outlineLevel="0" collapsed="false">
      <c r="A30" s="1" t="s">
        <v>202</v>
      </c>
      <c r="B30" s="96" t="n">
        <f aca="false">VLOOKUP(A30,Hulpblad!$A$84:$P$329,16,FALSE())</f>
        <v>72.911</v>
      </c>
    </row>
    <row r="31" customFormat="false" ht="12.75" hidden="false" customHeight="false" outlineLevel="0" collapsed="false">
      <c r="A31" s="1" t="s">
        <v>184</v>
      </c>
      <c r="B31" s="96" t="n">
        <f aca="false">VLOOKUP(A31,Hulpblad!$A$84:$P$329,16,FALSE())</f>
        <v>73.917</v>
      </c>
    </row>
    <row r="32" customFormat="false" ht="30" hidden="false" customHeight="true" outlineLevel="0" collapsed="false">
      <c r="A32" s="92" t="s">
        <v>234</v>
      </c>
      <c r="B32" s="96"/>
    </row>
    <row r="33" customFormat="false" ht="12.75" hidden="false" customHeight="false" outlineLevel="0" collapsed="false">
      <c r="A33" s="1" t="s">
        <v>87</v>
      </c>
      <c r="B33" s="96" t="n">
        <f aca="false">VLOOKUP(A33,Hulpblad!$A$84:$P$329,16,FALSE())</f>
        <v>85.544</v>
      </c>
    </row>
    <row r="34" customFormat="false" ht="12.75" hidden="false" customHeight="false" outlineLevel="0" collapsed="false">
      <c r="A34" s="95" t="s">
        <v>90</v>
      </c>
      <c r="B34" s="96" t="n">
        <f aca="false">VLOOKUP(A34,Hulpblad!$A$84:$P$329,16,FALSE())</f>
        <v>85.544</v>
      </c>
    </row>
    <row r="35" customFormat="false" ht="12.75" hidden="false" customHeight="false" outlineLevel="0" collapsed="false">
      <c r="A35" s="1" t="s">
        <v>103</v>
      </c>
      <c r="B35" s="96" t="n">
        <f aca="false">VLOOKUP(A35,Hulpblad!$A$84:$P$329,16,FALSE())</f>
        <v>86.917</v>
      </c>
    </row>
    <row r="36" customFormat="false" ht="12.75" hidden="false" customHeight="false" outlineLevel="0" collapsed="false">
      <c r="A36" s="1" t="s">
        <v>118</v>
      </c>
      <c r="B36" s="96" t="n">
        <f aca="false">VLOOKUP(A36,Hulpblad!$A$84:$P$329,16,FALSE())</f>
        <v>88.945</v>
      </c>
    </row>
    <row r="37" customFormat="false" ht="12.75" hidden="false" customHeight="false" outlineLevel="0" collapsed="false">
      <c r="A37" s="1" t="s">
        <v>162</v>
      </c>
      <c r="B37" s="96" t="n">
        <f aca="false">VLOOKUP(A37,Hulpblad!$A$84:$P$329,16,FALSE())</f>
        <v>90.519</v>
      </c>
    </row>
    <row r="38" customFormat="false" ht="12.75" hidden="false" customHeight="false" outlineLevel="0" collapsed="false">
      <c r="A38" s="1" t="s">
        <v>112</v>
      </c>
      <c r="B38" s="96" t="n">
        <f aca="false">VLOOKUP(A38,Hulpblad!$A$84:$P$329,16,FALSE())</f>
        <v>94.236</v>
      </c>
    </row>
    <row r="39" customFormat="false" ht="12.75" hidden="false" customHeight="false" outlineLevel="0" collapsed="false">
      <c r="A39" s="1" t="s">
        <v>159</v>
      </c>
      <c r="B39" s="96" t="n">
        <f aca="false">VLOOKUP(A39,Hulpblad!$A$84:$P$329,16,FALSE())</f>
        <v>95.507</v>
      </c>
    </row>
    <row r="40" customFormat="false" ht="12.75" hidden="false" customHeight="false" outlineLevel="0" collapsed="false">
      <c r="A40" s="1" t="s">
        <v>86</v>
      </c>
      <c r="B40" s="96" t="n">
        <f aca="false">VLOOKUP(A40,Hulpblad!$A$84:$P$329,16,FALSE())</f>
        <v>97.26</v>
      </c>
    </row>
    <row r="41" customFormat="false" ht="12.75" hidden="false" customHeight="false" outlineLevel="0" collapsed="false">
      <c r="A41" s="97" t="s">
        <v>89</v>
      </c>
      <c r="B41" s="96" t="n">
        <f aca="false">VLOOKUP(A41,Hulpblad!$A$84:$P$329,16,FALSE())</f>
        <v>97.26</v>
      </c>
    </row>
    <row r="42" customFormat="false" ht="12.75" hidden="false" customHeight="false" outlineLevel="0" collapsed="false">
      <c r="A42" s="1" t="s">
        <v>195</v>
      </c>
      <c r="B42" s="96" t="n">
        <f aca="false">VLOOKUP(A42,Hulpblad!$A$84:$P$329,16,FALSE())</f>
        <v>98.097</v>
      </c>
    </row>
    <row r="43" customFormat="false" ht="12.75" hidden="false" customHeight="false" outlineLevel="0" collapsed="false">
      <c r="A43" s="1" t="s">
        <v>164</v>
      </c>
      <c r="B43" s="96" t="n">
        <f aca="false">VLOOKUP(A43,Hulpblad!$A$84:$P$329,16,FALSE())</f>
        <v>99.211</v>
      </c>
    </row>
    <row r="44" customFormat="false" ht="12.75" hidden="false" customHeight="false" outlineLevel="0" collapsed="false">
      <c r="A44" s="1" t="s">
        <v>196</v>
      </c>
      <c r="B44" s="96" t="n">
        <f aca="false">VLOOKUP(A44,Hulpblad!$A$84:$P$329,16,FALSE())</f>
        <v>104.707</v>
      </c>
    </row>
    <row r="45" customFormat="false" ht="12.75" hidden="false" customHeight="false" outlineLevel="0" collapsed="false">
      <c r="A45" s="1" t="s">
        <v>208</v>
      </c>
      <c r="B45" s="96" t="n">
        <f aca="false">VLOOKUP(A45,Hulpblad!$A$84:$P$329,16,FALSE())</f>
        <v>104.843</v>
      </c>
    </row>
    <row r="46" customFormat="false" ht="12.75" hidden="false" customHeight="false" outlineLevel="0" collapsed="false">
      <c r="A46" s="1" t="s">
        <v>194</v>
      </c>
      <c r="B46" s="96" t="n">
        <f aca="false">VLOOKUP(A46,Hulpblad!$A$84:$P$329,16,FALSE())</f>
        <v>106.307</v>
      </c>
    </row>
    <row r="47" customFormat="false" ht="12.75" hidden="false" customHeight="false" outlineLevel="0" collapsed="false">
      <c r="A47" s="1" t="s">
        <v>207</v>
      </c>
      <c r="B47" s="96" t="n">
        <f aca="false">VLOOKUP(A47,Hulpblad!$A$84:$P$329,16,FALSE())</f>
        <v>110.338</v>
      </c>
    </row>
    <row r="48" customFormat="false" ht="12.75" hidden="false" customHeight="false" outlineLevel="0" collapsed="false">
      <c r="A48" s="97" t="s">
        <v>120</v>
      </c>
      <c r="B48" s="96" t="n">
        <f aca="false">VLOOKUP(A48,Hulpblad!$A$84:$P$329,16,FALSE())</f>
        <v>112.452</v>
      </c>
    </row>
    <row r="49" customFormat="false" ht="12.75" hidden="false" customHeight="false" outlineLevel="0" collapsed="false">
      <c r="A49" s="1" t="s">
        <v>193</v>
      </c>
      <c r="B49" s="96" t="n">
        <f aca="false">VLOOKUP(A49,Hulpblad!$A$84:$P$329,16,FALSE())</f>
        <v>113.18</v>
      </c>
    </row>
    <row r="50" customFormat="false" ht="12.75" hidden="false" customHeight="true" outlineLevel="0" collapsed="false">
      <c r="A50" s="1" t="s">
        <v>80</v>
      </c>
      <c r="B50" s="96" t="n">
        <f aca="false">VLOOKUP(A50,Hulpblad!$A$84:$P$329,16,FALSE())</f>
        <v>117.333</v>
      </c>
    </row>
    <row r="51" customFormat="false" ht="12.75" hidden="false" customHeight="true" outlineLevel="0" collapsed="false">
      <c r="A51" s="97" t="s">
        <v>85</v>
      </c>
      <c r="B51" s="96" t="n">
        <f aca="false">VLOOKUP(A51,Hulpblad!$A$84:$P$329,16,FALSE())</f>
        <v>118.364</v>
      </c>
    </row>
    <row r="52" customFormat="false" ht="12.75" hidden="false" customHeight="false" outlineLevel="0" collapsed="false">
      <c r="A52" s="1" t="s">
        <v>88</v>
      </c>
      <c r="B52" s="96" t="n">
        <f aca="false">VLOOKUP(A52,Hulpblad!$A$84:$P$329,16,FALSE())</f>
        <v>118.364</v>
      </c>
    </row>
    <row r="53" customFormat="false" ht="12.75" hidden="false" customHeight="false" outlineLevel="0" collapsed="false">
      <c r="A53" s="1" t="s">
        <v>117</v>
      </c>
      <c r="B53" s="96" t="n">
        <f aca="false">VLOOKUP(A53,Hulpblad!$A$84:$P$329,16,FALSE())</f>
        <v>118.955</v>
      </c>
    </row>
    <row r="54" customFormat="false" ht="12.75" hidden="false" customHeight="false" outlineLevel="0" collapsed="false">
      <c r="A54" s="95" t="s">
        <v>107</v>
      </c>
      <c r="B54" s="96" t="n">
        <f aca="false">VLOOKUP(A54,Hulpblad!$A$84:$P$329,16,FALSE())</f>
        <v>120.769</v>
      </c>
    </row>
    <row r="55" customFormat="false" ht="12.75" hidden="false" customHeight="false" outlineLevel="0" collapsed="false">
      <c r="A55" s="1" t="s">
        <v>43</v>
      </c>
      <c r="B55" s="96" t="n">
        <f aca="false">VLOOKUP(A55,Hulpblad!$A$84:$P$329,16,FALSE())</f>
        <v>121.746</v>
      </c>
    </row>
    <row r="56" customFormat="false" ht="12.75" hidden="false" customHeight="false" outlineLevel="0" collapsed="false">
      <c r="A56" s="1" t="s">
        <v>167</v>
      </c>
      <c r="B56" s="96" t="n">
        <f aca="false">VLOOKUP(A56,Hulpblad!$A$84:$P$329,16,FALSE())</f>
        <v>124.983</v>
      </c>
    </row>
    <row r="57" customFormat="false" ht="12.75" hidden="false" customHeight="false" outlineLevel="0" collapsed="false">
      <c r="A57" s="1" t="s">
        <v>189</v>
      </c>
      <c r="B57" s="96" t="n">
        <f aca="false">VLOOKUP(A57,Hulpblad!$A$84:$P$329,16,FALSE())</f>
        <v>125.383</v>
      </c>
    </row>
    <row r="58" customFormat="false" ht="12.75" hidden="false" customHeight="false" outlineLevel="0" collapsed="false">
      <c r="A58" s="1" t="s">
        <v>51</v>
      </c>
      <c r="B58" s="96" t="n">
        <f aca="false">VLOOKUP(A58,Hulpblad!$A$84:$P$329,16,FALSE())</f>
        <v>127.913</v>
      </c>
    </row>
    <row r="59" customFormat="false" ht="12.75" hidden="false" customHeight="false" outlineLevel="0" collapsed="false">
      <c r="A59" s="1" t="s">
        <v>104</v>
      </c>
      <c r="B59" s="96" t="n">
        <f aca="false">VLOOKUP(A59,Hulpblad!$A$84:$P$329,16,FALSE())</f>
        <v>136.322</v>
      </c>
    </row>
    <row r="60" customFormat="false" ht="12.75" hidden="false" customHeight="false" outlineLevel="0" collapsed="false">
      <c r="A60" s="1" t="s">
        <v>223</v>
      </c>
      <c r="B60" s="96" t="n">
        <f aca="false">VLOOKUP(A60,Hulpblad!$A$84:$P$329,16,FALSE())</f>
        <v>139.111</v>
      </c>
    </row>
    <row r="61" customFormat="false" ht="12.75" hidden="false" customHeight="false" outlineLevel="0" collapsed="false">
      <c r="A61" s="1" t="s">
        <v>119</v>
      </c>
      <c r="B61" s="96" t="n">
        <f aca="false">VLOOKUP(A61,Hulpblad!$A$84:$P$329,16,FALSE())</f>
        <v>139.522</v>
      </c>
    </row>
    <row r="62" customFormat="false" ht="12.75" hidden="false" customHeight="false" outlineLevel="0" collapsed="false">
      <c r="A62" s="97" t="s">
        <v>163</v>
      </c>
      <c r="B62" s="96" t="n">
        <f aca="false">VLOOKUP(A62,Hulpblad!$A$84:$P$329,16,FALSE())</f>
        <v>140.354</v>
      </c>
    </row>
    <row r="63" customFormat="false" ht="12.75" hidden="false" customHeight="false" outlineLevel="0" collapsed="false">
      <c r="A63" s="1" t="s">
        <v>190</v>
      </c>
      <c r="B63" s="96" t="n">
        <f aca="false">VLOOKUP(A63,Hulpblad!$A$84:$P$329,16,FALSE())</f>
        <v>143.944</v>
      </c>
    </row>
    <row r="64" customFormat="false" ht="12.75" hidden="false" customHeight="true" outlineLevel="0" collapsed="false">
      <c r="A64" s="95" t="s">
        <v>42</v>
      </c>
      <c r="B64" s="96" t="n">
        <f aca="false">VLOOKUP(A64,Hulpblad!$A$84:$P$329,16,FALSE())</f>
        <v>147.233</v>
      </c>
    </row>
    <row r="65" customFormat="false" ht="12.75" hidden="false" customHeight="true" outlineLevel="0" collapsed="false">
      <c r="A65" s="97" t="s">
        <v>171</v>
      </c>
      <c r="B65" s="96" t="n">
        <f aca="false">VLOOKUP(A65,Hulpblad!$A$84:$P$329,16,FALSE())</f>
        <v>147.788</v>
      </c>
    </row>
    <row r="66" customFormat="false" ht="12.75" hidden="false" customHeight="true" outlineLevel="0" collapsed="false">
      <c r="A66" s="95" t="s">
        <v>113</v>
      </c>
      <c r="B66" s="96" t="n">
        <f aca="false">VLOOKUP(A66,Hulpblad!$A$84:$P$329,16,FALSE())</f>
        <v>149.131</v>
      </c>
    </row>
    <row r="67" customFormat="false" ht="30" hidden="false" customHeight="true" outlineLevel="0" collapsed="false">
      <c r="A67" s="92" t="s">
        <v>235</v>
      </c>
      <c r="B67" s="96"/>
    </row>
    <row r="68" customFormat="false" ht="12.75" hidden="false" customHeight="false" outlineLevel="0" collapsed="false">
      <c r="A68" s="1" t="s">
        <v>146</v>
      </c>
      <c r="B68" s="96" t="n">
        <f aca="false">VLOOKUP(A68,Hulpblad!$A$84:$P$329,16,FALSE())</f>
        <v>153.038</v>
      </c>
    </row>
    <row r="69" customFormat="false" ht="12.75" hidden="false" customHeight="false" outlineLevel="0" collapsed="false">
      <c r="A69" s="1" t="s">
        <v>175</v>
      </c>
      <c r="B69" s="96" t="n">
        <f aca="false">VLOOKUP(A69,Hulpblad!$A$84:$P$329,16,FALSE())</f>
        <v>153.038</v>
      </c>
    </row>
    <row r="70" customFormat="false" ht="12.75" hidden="false" customHeight="false" outlineLevel="0" collapsed="false">
      <c r="A70" s="1" t="s">
        <v>126</v>
      </c>
      <c r="B70" s="96" t="n">
        <f aca="false">VLOOKUP(A70,Hulpblad!$A$84:$P$329,16,FALSE())</f>
        <v>157.143</v>
      </c>
    </row>
    <row r="71" customFormat="false" ht="12.75" hidden="false" customHeight="false" outlineLevel="0" collapsed="false">
      <c r="A71" s="1" t="s">
        <v>61</v>
      </c>
      <c r="B71" s="96" t="n">
        <f aca="false">VLOOKUP(A71,Hulpblad!$A$84:$P$329,16,FALSE())</f>
        <v>157.38</v>
      </c>
    </row>
    <row r="72" customFormat="false" ht="12.75" hidden="false" customHeight="false" outlineLevel="0" collapsed="false">
      <c r="A72" s="99" t="s">
        <v>130</v>
      </c>
      <c r="B72" s="96" t="n">
        <f aca="false">VLOOKUP(A72,Hulpblad!$A$84:$P$329,16,FALSE())</f>
        <v>157.393</v>
      </c>
    </row>
    <row r="73" customFormat="false" ht="12.75" hidden="false" customHeight="false" outlineLevel="0" collapsed="false">
      <c r="A73" s="1" t="s">
        <v>165</v>
      </c>
      <c r="B73" s="96" t="n">
        <f aca="false">VLOOKUP(A73,Hulpblad!$A$84:$P$329,16,FALSE())</f>
        <v>157.807</v>
      </c>
    </row>
    <row r="74" customFormat="false" ht="12.75" hidden="false" customHeight="false" outlineLevel="0" collapsed="false">
      <c r="A74" s="1" t="s">
        <v>187</v>
      </c>
      <c r="B74" s="96" t="n">
        <f aca="false">VLOOKUP(A74,Hulpblad!$A$84:$P$329,16,FALSE())</f>
        <v>160.239</v>
      </c>
    </row>
    <row r="75" customFormat="false" ht="12.75" hidden="false" customHeight="false" outlineLevel="0" collapsed="false">
      <c r="A75" s="1" t="s">
        <v>60</v>
      </c>
      <c r="B75" s="96" t="n">
        <f aca="false">VLOOKUP(A75,Hulpblad!$A$84:$P$329,16,FALSE())</f>
        <v>162.103</v>
      </c>
    </row>
    <row r="76" customFormat="false" ht="12.75" hidden="false" customHeight="false" outlineLevel="0" collapsed="false">
      <c r="A76" s="1" t="s">
        <v>38</v>
      </c>
      <c r="B76" s="96" t="n">
        <f aca="false">VLOOKUP(A76,Hulpblad!$A$84:$P$329,16,FALSE())</f>
        <v>162.971</v>
      </c>
    </row>
    <row r="77" customFormat="false" ht="12.75" hidden="false" customHeight="false" outlineLevel="0" collapsed="false">
      <c r="A77" s="1" t="s">
        <v>200</v>
      </c>
      <c r="B77" s="96" t="n">
        <f aca="false">VLOOKUP(A77,Hulpblad!$A$84:$P$329,16,FALSE())</f>
        <v>170.205</v>
      </c>
    </row>
    <row r="78" customFormat="false" ht="12.75" hidden="false" customHeight="false" outlineLevel="0" collapsed="false">
      <c r="A78" s="1" t="s">
        <v>203</v>
      </c>
      <c r="B78" s="96" t="n">
        <f aca="false">VLOOKUP(A78,Hulpblad!$A$84:$P$329,16,FALSE())</f>
        <v>170.303</v>
      </c>
    </row>
    <row r="79" customFormat="false" ht="12.75" hidden="false" customHeight="false" outlineLevel="0" collapsed="false">
      <c r="A79" s="95" t="s">
        <v>105</v>
      </c>
      <c r="B79" s="96" t="n">
        <f aca="false">VLOOKUP(A79,Hulpblad!$A$84:$P$329,16,FALSE())</f>
        <v>172.919</v>
      </c>
    </row>
    <row r="80" customFormat="false" ht="12.75" hidden="false" customHeight="false" outlineLevel="0" collapsed="false">
      <c r="A80" s="97" t="s">
        <v>93</v>
      </c>
      <c r="B80" s="96" t="n">
        <f aca="false">VLOOKUP(A80,Hulpblad!$A$84:$P$329,16,FALSE())</f>
        <v>174.937</v>
      </c>
    </row>
    <row r="81" customFormat="false" ht="12.75" hidden="false" customHeight="false" outlineLevel="0" collapsed="false">
      <c r="A81" s="1" t="s">
        <v>76</v>
      </c>
      <c r="B81" s="96" t="n">
        <f aca="false">VLOOKUP(A81,Hulpblad!$A$84:$P$329,16,FALSE())</f>
        <v>178.667</v>
      </c>
    </row>
    <row r="82" customFormat="false" ht="12.75" hidden="false" customHeight="false" outlineLevel="0" collapsed="false">
      <c r="A82" s="1" t="s">
        <v>188</v>
      </c>
      <c r="B82" s="96" t="n">
        <f aca="false">VLOOKUP(A82,Hulpblad!$A$84:$P$329,16,FALSE())</f>
        <v>179.185</v>
      </c>
    </row>
    <row r="83" customFormat="false" ht="12.75" hidden="false" customHeight="true" outlineLevel="0" collapsed="false">
      <c r="A83" s="1" t="s">
        <v>75</v>
      </c>
      <c r="B83" s="96" t="n">
        <f aca="false">VLOOKUP(A83,Hulpblad!$A$84:$P$329,16,FALSE())</f>
        <v>180</v>
      </c>
    </row>
    <row r="84" customFormat="false" ht="12.75" hidden="false" customHeight="false" outlineLevel="0" collapsed="false">
      <c r="A84" s="1" t="s">
        <v>215</v>
      </c>
      <c r="B84" s="96" t="n">
        <f aca="false">VLOOKUP(A84,Hulpblad!$A$84:$P$329,16,FALSE())</f>
        <v>180.511</v>
      </c>
    </row>
    <row r="85" customFormat="false" ht="12.75" hidden="false" customHeight="false" outlineLevel="0" collapsed="false">
      <c r="A85" s="1" t="s">
        <v>153</v>
      </c>
      <c r="B85" s="96" t="n">
        <f aca="false">VLOOKUP(A85,Hulpblad!$A$84:$P$329,16,FALSE())</f>
        <v>180.851</v>
      </c>
    </row>
    <row r="86" customFormat="false" ht="12.75" hidden="false" customHeight="false" outlineLevel="0" collapsed="false">
      <c r="A86" s="1" t="s">
        <v>46</v>
      </c>
      <c r="B86" s="96" t="n">
        <f aca="false">VLOOKUP(A86,Hulpblad!$A$84:$P$329,16,FALSE())</f>
        <v>181.568</v>
      </c>
    </row>
    <row r="87" customFormat="false" ht="12.75" hidden="false" customHeight="false" outlineLevel="0" collapsed="false">
      <c r="A87" s="97" t="s">
        <v>74</v>
      </c>
      <c r="B87" s="96" t="n">
        <f aca="false">VLOOKUP(A87,Hulpblad!$A$84:$P$329,16,FALSE())</f>
        <v>182.222</v>
      </c>
    </row>
    <row r="88" customFormat="false" ht="12.75" hidden="false" customHeight="false" outlineLevel="0" collapsed="false">
      <c r="A88" s="1" t="s">
        <v>224</v>
      </c>
      <c r="B88" s="96" t="n">
        <f aca="false">VLOOKUP(A88,Hulpblad!$A$84:$P$329,16,FALSE())</f>
        <v>183.111</v>
      </c>
    </row>
    <row r="89" customFormat="false" ht="12.75" hidden="false" customHeight="false" outlineLevel="0" collapsed="false">
      <c r="A89" s="95" t="s">
        <v>55</v>
      </c>
      <c r="B89" s="96" t="n">
        <f aca="false">VLOOKUP(A89,Hulpblad!$A$84:$P$329,16,FALSE())</f>
        <v>183.14</v>
      </c>
    </row>
    <row r="90" customFormat="false" ht="12.75" hidden="false" customHeight="false" outlineLevel="0" collapsed="false">
      <c r="A90" s="1" t="s">
        <v>144</v>
      </c>
      <c r="B90" s="96" t="n">
        <f aca="false">VLOOKUP(A90,Hulpblad!$A$84:$P$329,16,FALSE())</f>
        <v>183.295</v>
      </c>
    </row>
    <row r="91" customFormat="false" ht="12.75" hidden="false" customHeight="false" outlineLevel="0" collapsed="false">
      <c r="A91" s="97" t="s">
        <v>173</v>
      </c>
      <c r="B91" s="96" t="n">
        <f aca="false">VLOOKUP(A91,Hulpblad!$A$84:$P$329,16,FALSE())</f>
        <v>183.295</v>
      </c>
    </row>
    <row r="92" customFormat="false" ht="12.75" hidden="false" customHeight="false" outlineLevel="0" collapsed="false">
      <c r="A92" s="1" t="s">
        <v>73</v>
      </c>
      <c r="B92" s="96" t="n">
        <f aca="false">VLOOKUP(A92,Hulpblad!$A$84:$P$329,16,FALSE())</f>
        <v>184.444</v>
      </c>
    </row>
    <row r="93" customFormat="false" ht="12.75" hidden="false" customHeight="false" outlineLevel="0" collapsed="false">
      <c r="A93" s="1" t="s">
        <v>108</v>
      </c>
      <c r="B93" s="96" t="n">
        <f aca="false">VLOOKUP(A93,Hulpblad!$A$84:$P$329,16,FALSE())</f>
        <v>184.812</v>
      </c>
    </row>
    <row r="94" customFormat="false" ht="12.75" hidden="false" customHeight="false" outlineLevel="0" collapsed="false">
      <c r="A94" s="1" t="s">
        <v>72</v>
      </c>
      <c r="B94" s="96" t="n">
        <f aca="false">VLOOKUP(A94,Hulpblad!$A$84:$P$329,16,FALSE())</f>
        <v>187.111</v>
      </c>
    </row>
    <row r="95" customFormat="false" ht="12.75" hidden="false" customHeight="false" outlineLevel="0" collapsed="false">
      <c r="A95" s="1" t="s">
        <v>50</v>
      </c>
      <c r="B95" s="96" t="n">
        <f aca="false">VLOOKUP(A95,Hulpblad!$A$84:$P$329,16,FALSE())</f>
        <v>188.714</v>
      </c>
    </row>
    <row r="96" customFormat="false" ht="12.75" hidden="false" customHeight="false" outlineLevel="0" collapsed="false">
      <c r="A96" s="97" t="s">
        <v>71</v>
      </c>
      <c r="B96" s="96" t="n">
        <f aca="false">VLOOKUP(A96,Hulpblad!$A$84:$P$329,16,FALSE())</f>
        <v>189.778</v>
      </c>
    </row>
    <row r="97" customFormat="false" ht="12.75" hidden="false" customHeight="false" outlineLevel="0" collapsed="false">
      <c r="A97" s="1" t="s">
        <v>81</v>
      </c>
      <c r="B97" s="96" t="n">
        <f aca="false">VLOOKUP(A97,Hulpblad!$A$84:$P$329,16,FALSE())</f>
        <v>191.694</v>
      </c>
    </row>
    <row r="98" customFormat="false" ht="12.75" hidden="false" customHeight="false" outlineLevel="0" collapsed="false">
      <c r="A98" s="1" t="s">
        <v>220</v>
      </c>
      <c r="B98" s="96" t="n">
        <f aca="false">VLOOKUP(A98,Hulpblad!$A$84:$P$329,16,FALSE())</f>
        <v>192.444</v>
      </c>
    </row>
    <row r="99" customFormat="false" ht="12.75" hidden="false" customHeight="false" outlineLevel="0" collapsed="false">
      <c r="A99" s="97" t="s">
        <v>70</v>
      </c>
      <c r="B99" s="96" t="n">
        <f aca="false">VLOOKUP(A99,Hulpblad!$A$84:$P$329,16,FALSE())</f>
        <v>193.333</v>
      </c>
    </row>
    <row r="100" customFormat="false" ht="12.75" hidden="false" customHeight="true" outlineLevel="0" collapsed="false">
      <c r="A100" s="1" t="s">
        <v>77</v>
      </c>
      <c r="B100" s="96" t="n">
        <f aca="false">VLOOKUP(A100,Hulpblad!$A$84:$P$329,16,FALSE())</f>
        <v>193.333</v>
      </c>
    </row>
    <row r="101" customFormat="false" ht="12.75" hidden="false" customHeight="false" outlineLevel="0" collapsed="false">
      <c r="A101" s="1" t="s">
        <v>69</v>
      </c>
      <c r="B101" s="96" t="n">
        <f aca="false">VLOOKUP(A101,Hulpblad!$A$84:$P$329,16,FALSE())</f>
        <v>197.333</v>
      </c>
    </row>
    <row r="102" s="97" customFormat="true" ht="12.75" hidden="false" customHeight="false" outlineLevel="0" collapsed="false">
      <c r="A102" s="1" t="s">
        <v>198</v>
      </c>
      <c r="B102" s="96" t="n">
        <f aca="false">VLOOKUP(A102,Hulpblad!$A$84:$P$329,16,FALSE())</f>
        <v>199.658</v>
      </c>
      <c r="C102" s="1"/>
    </row>
    <row r="103" customFormat="false" ht="12.75" hidden="false" customHeight="false" outlineLevel="0" collapsed="false">
      <c r="A103" s="1" t="s">
        <v>128</v>
      </c>
      <c r="B103" s="96" t="n">
        <f aca="false">VLOOKUP(A103,Hulpblad!$A$84:$P$329,16,FALSE())</f>
        <v>200.286</v>
      </c>
    </row>
    <row r="104" s="97" customFormat="true" ht="12.75" hidden="false" customHeight="false" outlineLevel="0" collapsed="false">
      <c r="A104" s="97" t="s">
        <v>114</v>
      </c>
      <c r="B104" s="96" t="n">
        <f aca="false">VLOOKUP(A104,Hulpblad!$A$84:$P$329,16,FALSE())</f>
        <v>202.196</v>
      </c>
      <c r="C104" s="1"/>
    </row>
    <row r="105" customFormat="false" ht="12.75" hidden="false" customHeight="false" outlineLevel="0" collapsed="false">
      <c r="A105" s="97" t="s">
        <v>68</v>
      </c>
      <c r="B105" s="96" t="n">
        <f aca="false">VLOOKUP(A105,Hulpblad!$A$84:$P$329,16,FALSE())</f>
        <v>202.667</v>
      </c>
    </row>
    <row r="106" customFormat="false" ht="12.75" hidden="false" customHeight="false" outlineLevel="0" collapsed="false">
      <c r="A106" s="1" t="s">
        <v>125</v>
      </c>
      <c r="B106" s="96" t="n">
        <f aca="false">VLOOKUP(A106,Hulpblad!$A$84:$P$329,16,FALSE())</f>
        <v>202.857</v>
      </c>
    </row>
    <row r="107" customFormat="false" ht="12.75" hidden="false" customHeight="false" outlineLevel="0" collapsed="false">
      <c r="A107" s="95" t="s">
        <v>62</v>
      </c>
      <c r="B107" s="96" t="n">
        <f aca="false">VLOOKUP(A107,Hulpblad!$A$84:$P$329,16,FALSE())</f>
        <v>202.998</v>
      </c>
    </row>
    <row r="108" customFormat="false" ht="12.75" hidden="false" customHeight="false" outlineLevel="0" collapsed="false">
      <c r="A108" s="98" t="s">
        <v>172</v>
      </c>
      <c r="B108" s="96" t="n">
        <f aca="false">VLOOKUP(A108,Hulpblad!$A$84:$P$329,16,FALSE())</f>
        <v>204.216</v>
      </c>
    </row>
    <row r="109" customFormat="false" ht="12.75" hidden="false" customHeight="false" outlineLevel="0" collapsed="false">
      <c r="A109" s="1" t="s">
        <v>129</v>
      </c>
      <c r="B109" s="96" t="n">
        <f aca="false">VLOOKUP(A109,Hulpblad!$A$84:$P$329,16,FALSE())</f>
        <v>204.578</v>
      </c>
    </row>
    <row r="110" customFormat="false" ht="12.75" hidden="false" customHeight="false" outlineLevel="0" collapsed="false">
      <c r="A110" s="1" t="s">
        <v>209</v>
      </c>
      <c r="B110" s="96" t="n">
        <f aca="false">VLOOKUP(A110,Hulpblad!$A$84:$P$329,16,FALSE())</f>
        <v>205.428</v>
      </c>
    </row>
    <row r="111" customFormat="false" ht="12.75" hidden="false" customHeight="false" outlineLevel="0" collapsed="false">
      <c r="A111" s="1" t="s">
        <v>147</v>
      </c>
      <c r="B111" s="96" t="n">
        <f aca="false">VLOOKUP(A111,Hulpblad!$A$84:$P$329,16,FALSE())</f>
        <v>210.002</v>
      </c>
    </row>
    <row r="112" customFormat="false" ht="12.75" hidden="false" customHeight="false" outlineLevel="0" collapsed="false">
      <c r="A112" s="97" t="s">
        <v>176</v>
      </c>
      <c r="B112" s="96" t="n">
        <f aca="false">VLOOKUP(A112,Hulpblad!$A$84:$P$329,16,FALSE())</f>
        <v>210.002</v>
      </c>
    </row>
    <row r="113" customFormat="false" ht="12.75" hidden="false" customHeight="false" outlineLevel="0" collapsed="false">
      <c r="A113" s="1" t="s">
        <v>191</v>
      </c>
      <c r="B113" s="96" t="n">
        <f aca="false">VLOOKUP(A113,Hulpblad!$A$84:$P$329,16,FALSE())</f>
        <v>213.449</v>
      </c>
    </row>
    <row r="114" customFormat="false" ht="12.75" hidden="false" customHeight="false" outlineLevel="0" collapsed="false">
      <c r="A114" s="95" t="s">
        <v>106</v>
      </c>
      <c r="B114" s="96" t="n">
        <f aca="false">VLOOKUP(A114,Hulpblad!$A$84:$P$329,16,FALSE())</f>
        <v>215.919</v>
      </c>
    </row>
    <row r="115" customFormat="false" ht="12.75" hidden="false" customHeight="true" outlineLevel="0" collapsed="false">
      <c r="A115" s="1" t="s">
        <v>52</v>
      </c>
      <c r="B115" s="96" t="n">
        <f aca="false">VLOOKUP(A115,Hulpblad!$A$84:$P$329,16,FALSE())</f>
        <v>216.683</v>
      </c>
    </row>
    <row r="116" customFormat="false" ht="12.75" hidden="false" customHeight="false" outlineLevel="0" collapsed="false">
      <c r="A116" s="1" t="s">
        <v>127</v>
      </c>
      <c r="B116" s="96" t="n">
        <f aca="false">VLOOKUP(A116,Hulpblad!$A$84:$P$329,16,FALSE())</f>
        <v>217.633</v>
      </c>
    </row>
    <row r="117" customFormat="false" ht="12.75" hidden="false" customHeight="false" outlineLevel="0" collapsed="false">
      <c r="A117" s="1" t="s">
        <v>216</v>
      </c>
      <c r="B117" s="96" t="n">
        <f aca="false">VLOOKUP(A117,Hulpblad!$A$84:$P$329,16,FALSE())</f>
        <v>218.966</v>
      </c>
    </row>
    <row r="118" customFormat="false" ht="12.75" hidden="false" customHeight="false" outlineLevel="0" collapsed="false">
      <c r="A118" s="1" t="s">
        <v>56</v>
      </c>
      <c r="B118" s="96" t="n">
        <f aca="false">VLOOKUP(A118,Hulpblad!$A$84:$P$329,16,FALSE())</f>
        <v>219.767</v>
      </c>
    </row>
    <row r="119" customFormat="false" ht="12.75" hidden="false" customHeight="true" outlineLevel="0" collapsed="false">
      <c r="A119" s="1" t="s">
        <v>181</v>
      </c>
      <c r="B119" s="96" t="n">
        <f aca="false">VLOOKUP(A119,Hulpblad!$A$84:$P$329,16,FALSE())</f>
        <v>222.221</v>
      </c>
    </row>
    <row r="120" customFormat="false" ht="12.75" hidden="false" customHeight="false" outlineLevel="0" collapsed="false">
      <c r="A120" s="97" t="s">
        <v>40</v>
      </c>
      <c r="B120" s="96" t="n">
        <f aca="false">VLOOKUP(A120,Hulpblad!$A$84:$P$329,16,FALSE())</f>
        <v>224.615</v>
      </c>
    </row>
    <row r="121" customFormat="false" ht="30" hidden="false" customHeight="true" outlineLevel="0" collapsed="false">
      <c r="A121" s="92" t="s">
        <v>236</v>
      </c>
      <c r="B121" s="96"/>
    </row>
    <row r="122" customFormat="false" ht="12.75" hidden="false" customHeight="false" outlineLevel="0" collapsed="false">
      <c r="A122" s="1" t="s">
        <v>101</v>
      </c>
      <c r="B122" s="96" t="n">
        <f aca="false">VLOOKUP(A122,Hulpblad!$A$84:$P$329,16,FALSE())</f>
        <v>229.61</v>
      </c>
    </row>
    <row r="123" customFormat="false" ht="12.75" hidden="false" customHeight="false" outlineLevel="0" collapsed="false">
      <c r="A123" s="1" t="s">
        <v>58</v>
      </c>
      <c r="B123" s="96" t="n">
        <f aca="false">VLOOKUP(A123,Hulpblad!$A$84:$P$329,16,FALSE())</f>
        <v>230.602</v>
      </c>
    </row>
    <row r="124" customFormat="false" ht="12.75" hidden="false" customHeight="false" outlineLevel="0" collapsed="false">
      <c r="A124" s="1" t="s">
        <v>177</v>
      </c>
      <c r="B124" s="96" t="n">
        <f aca="false">VLOOKUP(A124,Hulpblad!$A$84:$P$329,16,FALSE())</f>
        <v>231.403</v>
      </c>
    </row>
    <row r="125" customFormat="false" ht="12.75" hidden="false" customHeight="false" outlineLevel="0" collapsed="false">
      <c r="A125" s="97" t="s">
        <v>132</v>
      </c>
      <c r="B125" s="96" t="n">
        <f aca="false">VLOOKUP(A125,Hulpblad!$A$84:$P$329,16,FALSE())</f>
        <v>232</v>
      </c>
    </row>
    <row r="126" customFormat="false" ht="12.75" hidden="false" customHeight="false" outlineLevel="0" collapsed="false">
      <c r="A126" s="1" t="s">
        <v>192</v>
      </c>
      <c r="B126" s="96" t="n">
        <f aca="false">VLOOKUP(A126,Hulpblad!$A$84:$P$329,16,FALSE())</f>
        <v>234.634</v>
      </c>
    </row>
    <row r="127" customFormat="false" ht="12.75" hidden="false" customHeight="false" outlineLevel="0" collapsed="false">
      <c r="A127" s="95" t="s">
        <v>145</v>
      </c>
      <c r="B127" s="96" t="n">
        <f aca="false">VLOOKUP(A127,Hulpblad!$A$84:$P$329,16,FALSE())</f>
        <v>235.111</v>
      </c>
    </row>
    <row r="128" customFormat="false" ht="12.75" hidden="false" customHeight="false" outlineLevel="0" collapsed="false">
      <c r="A128" s="95" t="s">
        <v>174</v>
      </c>
      <c r="B128" s="96" t="n">
        <f aca="false">VLOOKUP(A128,Hulpblad!$A$84:$P$329,16,FALSE())</f>
        <v>235.111</v>
      </c>
    </row>
    <row r="129" customFormat="false" ht="12.75" hidden="false" customHeight="false" outlineLevel="0" collapsed="false">
      <c r="A129" s="1" t="s">
        <v>123</v>
      </c>
      <c r="B129" s="96" t="n">
        <f aca="false">VLOOKUP(A129,Hulpblad!$A$84:$P$329,16,FALSE())</f>
        <v>235.714</v>
      </c>
    </row>
    <row r="130" customFormat="false" ht="12.75" hidden="false" customHeight="false" outlineLevel="0" collapsed="false">
      <c r="A130" s="1" t="s">
        <v>221</v>
      </c>
      <c r="B130" s="96" t="n">
        <f aca="false">VLOOKUP(A130,Hulpblad!$A$84:$P$329,16,FALSE())</f>
        <v>236.444</v>
      </c>
    </row>
    <row r="131" customFormat="false" ht="12.75" hidden="false" customHeight="false" outlineLevel="0" collapsed="false">
      <c r="A131" s="97" t="s">
        <v>131</v>
      </c>
      <c r="B131" s="96" t="n">
        <f aca="false">VLOOKUP(A131,Hulpblad!$A$84:$P$329,16,FALSE())</f>
        <v>237.482</v>
      </c>
    </row>
    <row r="132" customFormat="false" ht="12.75" hidden="false" customHeight="false" outlineLevel="0" collapsed="false">
      <c r="A132" s="95" t="s">
        <v>155</v>
      </c>
      <c r="B132" s="96" t="n">
        <f aca="false">VLOOKUP(A132,Hulpblad!$A$84:$P$329,16,FALSE())</f>
        <v>238.671</v>
      </c>
    </row>
    <row r="133" customFormat="false" ht="12.75" hidden="false" customHeight="false" outlineLevel="0" collapsed="false">
      <c r="A133" s="97" t="s">
        <v>124</v>
      </c>
      <c r="B133" s="96" t="n">
        <f aca="false">VLOOKUP(A133,Hulpblad!$A$84:$P$329,16,FALSE())</f>
        <v>239.079</v>
      </c>
    </row>
    <row r="134" customFormat="false" ht="12.75" hidden="false" customHeight="false" outlineLevel="0" collapsed="false">
      <c r="A134" s="1" t="s">
        <v>197</v>
      </c>
      <c r="B134" s="96" t="n">
        <f aca="false">VLOOKUP(A134,Hulpblad!$A$84:$P$329,16,FALSE())</f>
        <v>242.581</v>
      </c>
    </row>
    <row r="135" customFormat="false" ht="12.75" hidden="false" customHeight="false" outlineLevel="0" collapsed="false">
      <c r="A135" s="1" t="s">
        <v>115</v>
      </c>
      <c r="B135" s="96" t="n">
        <f aca="false">VLOOKUP(A135,Hulpblad!$A$84:$P$329,16,FALSE())</f>
        <v>243.367</v>
      </c>
    </row>
    <row r="136" customFormat="false" ht="12.75" hidden="false" customHeight="false" outlineLevel="0" collapsed="false">
      <c r="A136" s="1" t="s">
        <v>122</v>
      </c>
      <c r="B136" s="96" t="n">
        <f aca="false">VLOOKUP(A136,Hulpblad!$A$84:$P$329,16,FALSE())</f>
        <v>243.844</v>
      </c>
    </row>
    <row r="137" customFormat="false" ht="12.75" hidden="false" customHeight="false" outlineLevel="0" collapsed="false">
      <c r="A137" s="97" t="s">
        <v>179</v>
      </c>
      <c r="B137" s="96" t="n">
        <f aca="false">VLOOKUP(A137,Hulpblad!$A$84:$P$329,16,FALSE())</f>
        <v>251.571</v>
      </c>
    </row>
    <row r="138" customFormat="false" ht="12.75" hidden="false" customHeight="false" outlineLevel="0" collapsed="false">
      <c r="A138" s="95" t="s">
        <v>37</v>
      </c>
      <c r="B138" s="96" t="n">
        <f aca="false">VLOOKUP(A138,Hulpblad!$A$84:$P$329,16,FALSE())</f>
        <v>253.326</v>
      </c>
    </row>
    <row r="139" customFormat="false" ht="12.75" hidden="false" customHeight="false" outlineLevel="0" collapsed="false">
      <c r="A139" s="95" t="s">
        <v>109</v>
      </c>
      <c r="B139" s="96" t="n">
        <f aca="false">VLOOKUP(A139,Hulpblad!$A$84:$P$329,16,FALSE())</f>
        <v>254.346</v>
      </c>
    </row>
    <row r="140" customFormat="false" ht="12.75" hidden="false" customHeight="true" outlineLevel="0" collapsed="false">
      <c r="A140" s="1" t="s">
        <v>45</v>
      </c>
      <c r="B140" s="96" t="n">
        <f aca="false">VLOOKUP(A140,Hulpblad!$A$84:$P$329,16,FALSE())</f>
        <v>254.929</v>
      </c>
    </row>
    <row r="141" customFormat="false" ht="12.75" hidden="false" customHeight="true" outlineLevel="0" collapsed="false">
      <c r="A141" s="1" t="s">
        <v>217</v>
      </c>
      <c r="B141" s="96" t="n">
        <f aca="false">VLOOKUP(A141,Hulpblad!$A$84:$P$329,16,FALSE())</f>
        <v>256.793</v>
      </c>
    </row>
    <row r="142" customFormat="false" ht="12.75" hidden="false" customHeight="false" outlineLevel="0" collapsed="false">
      <c r="A142" s="1" t="s">
        <v>78</v>
      </c>
      <c r="B142" s="96" t="n">
        <f aca="false">VLOOKUP(A142,Hulpblad!$A$84:$P$329,16,FALSE())</f>
        <v>268</v>
      </c>
    </row>
    <row r="143" customFormat="false" ht="12.75" hidden="false" customHeight="false" outlineLevel="0" collapsed="false">
      <c r="A143" s="1" t="s">
        <v>182</v>
      </c>
      <c r="B143" s="96" t="n">
        <f aca="false">VLOOKUP(A143,Hulpblad!$A$84:$P$329,16,FALSE())</f>
        <v>275.353</v>
      </c>
    </row>
    <row r="144" customFormat="false" ht="12.75" hidden="false" customHeight="false" outlineLevel="0" collapsed="false">
      <c r="A144" s="1" t="s">
        <v>178</v>
      </c>
      <c r="B144" s="96" t="n">
        <f aca="false">VLOOKUP(A144,Hulpblad!$A$84:$P$329,16,FALSE())</f>
        <v>282</v>
      </c>
    </row>
    <row r="145" customFormat="false" ht="12.75" hidden="false" customHeight="false" outlineLevel="0" collapsed="false">
      <c r="A145" s="1" t="s">
        <v>54</v>
      </c>
      <c r="B145" s="96" t="n">
        <f aca="false">VLOOKUP(A145,Hulpblad!$A$84:$P$329,16,FALSE())</f>
        <v>290.698</v>
      </c>
    </row>
    <row r="146" customFormat="false" ht="12.75" hidden="false" customHeight="false" outlineLevel="0" collapsed="false">
      <c r="A146" s="1" t="s">
        <v>116</v>
      </c>
      <c r="B146" s="96" t="n">
        <f aca="false">VLOOKUP(A146,Hulpblad!$A$84:$P$329,16,FALSE())</f>
        <v>293.687</v>
      </c>
    </row>
    <row r="147" customFormat="false" ht="12.75" hidden="false" customHeight="false" outlineLevel="0" collapsed="false">
      <c r="A147" s="98" t="s">
        <v>99</v>
      </c>
      <c r="B147" s="96" t="n">
        <f aca="false">VLOOKUP(A147,Hulpblad!$A$84:$P$329,16,FALSE())</f>
        <v>294.182</v>
      </c>
    </row>
    <row r="148" customFormat="false" ht="12.75" hidden="false" customHeight="false" outlineLevel="0" collapsed="false">
      <c r="A148" s="1" t="s">
        <v>84</v>
      </c>
      <c r="B148" s="96" t="n">
        <f aca="false">VLOOKUP(A148,Hulpblad!$A$84:$P$329,16,FALSE())</f>
        <v>295.744</v>
      </c>
    </row>
    <row r="149" customFormat="false" ht="12.75" hidden="false" customHeight="false" outlineLevel="0" collapsed="false">
      <c r="A149" s="1" t="s">
        <v>218</v>
      </c>
      <c r="B149" s="96" t="n">
        <f aca="false">VLOOKUP(A149,Hulpblad!$A$84:$P$329,16,FALSE())</f>
        <v>296.158</v>
      </c>
    </row>
    <row r="150" customFormat="false" ht="12.75" hidden="false" customHeight="false" outlineLevel="0" collapsed="false">
      <c r="A150" s="97" t="s">
        <v>142</v>
      </c>
      <c r="B150" s="96" t="n">
        <f aca="false">VLOOKUP(A150,Hulpblad!$A$84:$P$329,16,FALSE())</f>
        <v>299.827</v>
      </c>
    </row>
    <row r="151" customFormat="false" ht="12.75" hidden="false" customHeight="false" outlineLevel="0" collapsed="false">
      <c r="A151" s="1" t="s">
        <v>151</v>
      </c>
      <c r="B151" s="96" t="n">
        <f aca="false">VLOOKUP(A151,Hulpblad!$A$84:$P$329,16,FALSE())</f>
        <v>299.827</v>
      </c>
    </row>
    <row r="152" customFormat="false" ht="12.75" hidden="false" customHeight="false" outlineLevel="0" collapsed="false">
      <c r="A152" s="97" t="s">
        <v>95</v>
      </c>
      <c r="B152" s="96" t="n">
        <f aca="false">VLOOKUP(A152,Hulpblad!$A$84:$P$329,16,FALSE())</f>
        <v>300</v>
      </c>
    </row>
    <row r="153" customFormat="false" ht="12.75" hidden="false" customHeight="false" outlineLevel="0" collapsed="false">
      <c r="A153" s="97" t="s">
        <v>136</v>
      </c>
      <c r="B153" s="96" t="n">
        <f aca="false">VLOOKUP(A153,Hulpblad!$A$84:$P$329,16,FALSE())</f>
        <v>300</v>
      </c>
      <c r="C153" s="97"/>
    </row>
    <row r="154" customFormat="false" ht="12.75" hidden="false" customHeight="false" outlineLevel="0" collapsed="false">
      <c r="A154" s="1" t="s">
        <v>137</v>
      </c>
      <c r="B154" s="96" t="n">
        <f aca="false">VLOOKUP(A154,Hulpblad!$A$84:$P$329,16,FALSE())</f>
        <v>300</v>
      </c>
    </row>
    <row r="155" customFormat="false" ht="12.75" hidden="false" customHeight="false" outlineLevel="0" collapsed="false">
      <c r="A155" s="1" t="s">
        <v>138</v>
      </c>
      <c r="B155" s="96" t="n">
        <f aca="false">VLOOKUP(A155,Hulpblad!$A$84:$P$329,16,FALSE())</f>
        <v>300</v>
      </c>
    </row>
    <row r="156" customFormat="false" ht="12.75" hidden="false" customHeight="false" outlineLevel="0" collapsed="false">
      <c r="A156" s="97" t="s">
        <v>139</v>
      </c>
      <c r="B156" s="96" t="n">
        <f aca="false">VLOOKUP(A156,Hulpblad!$A$84:$P$329,16,FALSE())</f>
        <v>300</v>
      </c>
    </row>
    <row r="157" customFormat="false" ht="12.75" hidden="false" customHeight="false" outlineLevel="0" collapsed="false">
      <c r="A157" s="95" t="s">
        <v>140</v>
      </c>
      <c r="B157" s="96" t="n">
        <f aca="false">VLOOKUP(A157,Hulpblad!$A$84:$P$329,16,FALSE())</f>
        <v>300</v>
      </c>
    </row>
    <row r="158" customFormat="false" ht="12.75" hidden="false" customHeight="false" outlineLevel="0" collapsed="false">
      <c r="A158" s="1" t="s">
        <v>141</v>
      </c>
      <c r="B158" s="96" t="n">
        <f aca="false">VLOOKUP(A158,Hulpblad!$A$84:$P$329,16,FALSE())</f>
        <v>300</v>
      </c>
    </row>
    <row r="159" customFormat="false" ht="12.75" hidden="false" customHeight="false" outlineLevel="0" collapsed="false">
      <c r="A159" s="95" t="s">
        <v>143</v>
      </c>
      <c r="B159" s="96" t="n">
        <f aca="false">VLOOKUP(A159,Hulpblad!$A$84:$P$329,16,FALSE())</f>
        <v>300</v>
      </c>
    </row>
    <row r="160" customFormat="false" ht="12.75" hidden="false" customHeight="false" outlineLevel="0" collapsed="false">
      <c r="A160" s="97" t="s">
        <v>148</v>
      </c>
      <c r="B160" s="96" t="n">
        <f aca="false">VLOOKUP(A160,Hulpblad!$A$84:$P$329,16,FALSE())</f>
        <v>300</v>
      </c>
    </row>
    <row r="161" customFormat="false" ht="12.75" hidden="false" customHeight="false" outlineLevel="0" collapsed="false">
      <c r="A161" s="95" t="s">
        <v>149</v>
      </c>
      <c r="B161" s="96" t="n">
        <f aca="false">VLOOKUP(A161,Hulpblad!$A$84:$P$329,16,FALSE())</f>
        <v>300</v>
      </c>
    </row>
    <row r="162" customFormat="false" ht="12.75" hidden="false" customHeight="false" outlineLevel="0" collapsed="false">
      <c r="A162" s="98" t="s">
        <v>150</v>
      </c>
      <c r="B162" s="96" t="n">
        <f aca="false">VLOOKUP(A162,Hulpblad!$A$84:$P$329,16,FALSE())</f>
        <v>300</v>
      </c>
    </row>
    <row r="163" customFormat="false" ht="12.75" hidden="false" customHeight="false" outlineLevel="0" collapsed="false">
      <c r="A163" s="1" t="s">
        <v>152</v>
      </c>
      <c r="B163" s="96" t="n">
        <f aca="false">VLOOKUP(A163,Hulpblad!$A$84:$P$329,16,FALSE())</f>
        <v>300</v>
      </c>
    </row>
    <row r="164" customFormat="false" ht="12.75" hidden="false" customHeight="false" outlineLevel="0" collapsed="false">
      <c r="A164" s="1" t="s">
        <v>154</v>
      </c>
      <c r="B164" s="96" t="n">
        <f aca="false">VLOOKUP(A164,Hulpblad!$A$84:$P$329,16,FALSE())</f>
        <v>300</v>
      </c>
    </row>
    <row r="165" customFormat="false" ht="12.75" hidden="false" customHeight="false" outlineLevel="0" collapsed="false">
      <c r="A165" s="95" t="s">
        <v>168</v>
      </c>
      <c r="B165" s="96" t="n">
        <f aca="false">VLOOKUP(A165,Hulpblad!$A$84:$P$329,16,FALSE())</f>
        <v>300</v>
      </c>
    </row>
    <row r="166" customFormat="false" ht="12.75" hidden="false" customHeight="false" outlineLevel="0" collapsed="false">
      <c r="A166" s="95" t="s">
        <v>169</v>
      </c>
      <c r="B166" s="96" t="n">
        <f aca="false">VLOOKUP(A166,Hulpblad!$A$84:$P$329,16,FALSE())</f>
        <v>300</v>
      </c>
    </row>
    <row r="167" customFormat="false" ht="12.75" hidden="false" customHeight="false" outlineLevel="0" collapsed="false">
      <c r="A167" s="98" t="s">
        <v>170</v>
      </c>
      <c r="B167" s="96" t="n">
        <f aca="false">VLOOKUP(A167,Hulpblad!$A$84:$P$329,16,FALSE())</f>
        <v>300</v>
      </c>
    </row>
    <row r="168" customFormat="false" ht="12.75" hidden="false" customHeight="false" outlineLevel="0" collapsed="false">
      <c r="A168" s="1" t="s">
        <v>180</v>
      </c>
      <c r="B168" s="96" t="n">
        <f aca="false">VLOOKUP(A168,Hulpblad!$A$84:$P$329,16,FALSE())</f>
        <v>300</v>
      </c>
    </row>
    <row r="169" customFormat="false" ht="12.75" hidden="false" customHeight="false" outlineLevel="0" collapsed="false">
      <c r="A169" s="1" t="s">
        <v>199</v>
      </c>
      <c r="B169" s="96" t="n">
        <f aca="false">VLOOKUP(A169,Hulpblad!$A$84:$P$329,16,FALSE())</f>
        <v>300</v>
      </c>
    </row>
    <row r="170" customFormat="false" ht="12.75" hidden="false" customHeight="false" outlineLevel="0" collapsed="false">
      <c r="A170" s="1" t="s">
        <v>201</v>
      </c>
      <c r="B170" s="96" t="n">
        <f aca="false">VLOOKUP(A170,Hulpblad!$A$84:$P$329,16,FALSE())</f>
        <v>300</v>
      </c>
    </row>
    <row r="171" customFormat="false" ht="12.75" hidden="false" customHeight="false" outlineLevel="0" collapsed="false">
      <c r="A171" s="1" t="s">
        <v>41</v>
      </c>
      <c r="B171" s="96" t="n">
        <f aca="false">VLOOKUP(A171,Hulpblad!$A$84:$P$329,16,FALSE())</f>
        <v>300.025</v>
      </c>
    </row>
    <row r="172" customFormat="false" ht="12.75" hidden="false" customHeight="false" outlineLevel="0" collapsed="false">
      <c r="A172" s="1" t="s">
        <v>39</v>
      </c>
      <c r="B172" s="96" t="n">
        <f aca="false">VLOOKUP(A172,Hulpblad!$A$84:$P$329,16,FALSE())</f>
        <v>300.057</v>
      </c>
    </row>
    <row r="173" customFormat="false" ht="12.75" hidden="false" customHeight="false" outlineLevel="0" collapsed="false">
      <c r="A173" s="1" t="s">
        <v>44</v>
      </c>
      <c r="B173" s="96" t="n">
        <f aca="false">VLOOKUP(A173,Hulpblad!$A$84:$P$329,16,FALSE())</f>
        <v>300.066</v>
      </c>
    </row>
    <row r="174" customFormat="false" ht="12.75" hidden="false" customHeight="false" outlineLevel="0" collapsed="false">
      <c r="A174" s="1" t="s">
        <v>110</v>
      </c>
      <c r="B174" s="96" t="n">
        <f aca="false">VLOOKUP(A174,Hulpblad!$A$84:$P$329,16,FALSE())</f>
        <v>300.091</v>
      </c>
    </row>
    <row r="175" customFormat="false" ht="12.75" hidden="false" customHeight="false" outlineLevel="0" collapsed="false">
      <c r="A175" s="95" t="s">
        <v>111</v>
      </c>
      <c r="B175" s="96" t="n">
        <f aca="false">VLOOKUP(A175,Hulpblad!$A$84:$P$329,16,FALSE())</f>
        <v>300.091</v>
      </c>
    </row>
    <row r="176" customFormat="false" ht="12.75" hidden="false" customHeight="false" outlineLevel="0" collapsed="false">
      <c r="A176" s="95" t="s">
        <v>121</v>
      </c>
      <c r="B176" s="96" t="n">
        <f aca="false">VLOOKUP(A176,Hulpblad!$A$84:$P$329,16,FALSE())</f>
        <v>300.282</v>
      </c>
    </row>
    <row r="177" customFormat="false" ht="30" hidden="false" customHeight="true" outlineLevel="0" collapsed="false">
      <c r="A177" s="92" t="s">
        <v>237</v>
      </c>
      <c r="B177" s="96"/>
    </row>
    <row r="178" customFormat="false" ht="12.75" hidden="false" customHeight="false" outlineLevel="0" collapsed="false">
      <c r="A178" s="1" t="s">
        <v>222</v>
      </c>
      <c r="B178" s="96" t="n">
        <f aca="false">VLOOKUP(A178,Hulpblad!$A$84:$P$329,16,FALSE())</f>
        <v>303.111</v>
      </c>
    </row>
    <row r="179" customFormat="false" ht="12.75" hidden="false" customHeight="false" outlineLevel="0" collapsed="false">
      <c r="A179" s="1" t="s">
        <v>92</v>
      </c>
      <c r="B179" s="96" t="n">
        <f aca="false">VLOOKUP(A179,Hulpblad!$A$84:$P$329,16,FALSE())</f>
        <v>307.156</v>
      </c>
    </row>
    <row r="180" customFormat="false" ht="12.75" hidden="false" customHeight="false" outlineLevel="0" collapsed="false">
      <c r="A180" s="1" t="s">
        <v>65</v>
      </c>
      <c r="B180" s="96" t="n">
        <f aca="false">VLOOKUP(A180,Hulpblad!$A$84:$P$329,16,FALSE())</f>
        <v>310.115</v>
      </c>
    </row>
    <row r="181" customFormat="false" ht="12.75" hidden="false" customHeight="false" outlineLevel="0" collapsed="false">
      <c r="A181" s="1" t="s">
        <v>49</v>
      </c>
      <c r="B181" s="96" t="n">
        <f aca="false">VLOOKUP(A181,Hulpblad!$A$84:$P$329,16,FALSE())</f>
        <v>314.092</v>
      </c>
    </row>
    <row r="182" customFormat="false" ht="12.75" hidden="false" customHeight="false" outlineLevel="0" collapsed="false">
      <c r="A182" s="97" t="s">
        <v>97</v>
      </c>
      <c r="B182" s="96" t="n">
        <f aca="false">VLOOKUP(A182,Hulpblad!$A$84:$P$329,16,FALSE())</f>
        <v>320.744</v>
      </c>
    </row>
    <row r="183" customFormat="false" ht="12.75" hidden="false" customHeight="false" outlineLevel="0" collapsed="false">
      <c r="A183" s="1" t="s">
        <v>83</v>
      </c>
      <c r="B183" s="96" t="n">
        <f aca="false">VLOOKUP(A183,Hulpblad!$A$84:$P$329,16,FALSE())</f>
        <v>324.855</v>
      </c>
    </row>
    <row r="184" customFormat="false" ht="12.75" hidden="false" customHeight="false" outlineLevel="0" collapsed="false">
      <c r="A184" s="97" t="s">
        <v>133</v>
      </c>
      <c r="B184" s="96" t="n">
        <f aca="false">VLOOKUP(A184,Hulpblad!$A$84:$P$329,16,FALSE())</f>
        <v>331.556</v>
      </c>
    </row>
    <row r="185" customFormat="false" ht="12.75" hidden="false" customHeight="false" outlineLevel="0" collapsed="false">
      <c r="A185" s="1" t="s">
        <v>59</v>
      </c>
      <c r="B185" s="96" t="n">
        <f aca="false">VLOOKUP(A185,Hulpblad!$A$84:$P$329,16,FALSE())</f>
        <v>332.356</v>
      </c>
    </row>
    <row r="186" customFormat="false" ht="12.75" hidden="false" customHeight="false" outlineLevel="0" collapsed="false">
      <c r="A186" s="95" t="s">
        <v>135</v>
      </c>
      <c r="B186" s="96" t="n">
        <f aca="false">VLOOKUP(A186,Hulpblad!$A$84:$P$329,16,FALSE())</f>
        <v>333.019</v>
      </c>
    </row>
    <row r="187" customFormat="false" ht="12.75" hidden="false" customHeight="false" outlineLevel="0" collapsed="false">
      <c r="A187" s="95" t="s">
        <v>57</v>
      </c>
      <c r="B187" s="96" t="n">
        <f aca="false">VLOOKUP(A187,Hulpblad!$A$84:$P$329,16,FALSE())</f>
        <v>333.268</v>
      </c>
    </row>
    <row r="188" customFormat="false" ht="12.75" hidden="false" customHeight="false" outlineLevel="0" collapsed="false">
      <c r="A188" s="1" t="s">
        <v>219</v>
      </c>
      <c r="B188" s="96" t="n">
        <f aca="false">VLOOKUP(A188,Hulpblad!$A$84:$P$329,16,FALSE())</f>
        <v>335.47</v>
      </c>
    </row>
    <row r="189" customFormat="false" ht="12.75" hidden="false" customHeight="false" outlineLevel="0" collapsed="false">
      <c r="A189" s="1" t="s">
        <v>91</v>
      </c>
      <c r="B189" s="96" t="n">
        <f aca="false">VLOOKUP(A189,Hulpblad!$A$84:$P$329,16,FALSE())</f>
        <v>335.502</v>
      </c>
    </row>
    <row r="190" customFormat="false" ht="12.75" hidden="false" customHeight="false" outlineLevel="0" collapsed="false">
      <c r="A190" s="1" t="s">
        <v>204</v>
      </c>
      <c r="B190" s="96" t="n">
        <f aca="false">VLOOKUP(A190,Hulpblad!$A$84:$P$329,16,FALSE())</f>
        <v>343.8</v>
      </c>
    </row>
    <row r="191" customFormat="false" ht="12.75" hidden="false" customHeight="false" outlineLevel="0" collapsed="false">
      <c r="A191" s="1" t="s">
        <v>48</v>
      </c>
      <c r="B191" s="96" t="n">
        <f aca="false">VLOOKUP(A191,Hulpblad!$A$84:$P$329,16,FALSE())</f>
        <v>349.89</v>
      </c>
    </row>
    <row r="192" customFormat="false" ht="12.75" hidden="false" customHeight="false" outlineLevel="0" collapsed="false">
      <c r="A192" s="1" t="s">
        <v>67</v>
      </c>
      <c r="B192" s="96" t="n">
        <f aca="false">VLOOKUP(A192,Hulpblad!$A$84:$P$329,16,FALSE())</f>
        <v>376</v>
      </c>
    </row>
    <row r="193" customFormat="false" ht="12.75" hidden="false" customHeight="false" outlineLevel="0" collapsed="false">
      <c r="A193" s="1" t="s">
        <v>210</v>
      </c>
      <c r="B193" s="96" t="n">
        <f aca="false">VLOOKUP(A193,Hulpblad!$A$84:$P$329,16,FALSE())</f>
        <v>384.247</v>
      </c>
    </row>
    <row r="194" customFormat="false" ht="12.75" hidden="false" customHeight="false" outlineLevel="0" collapsed="false">
      <c r="A194" s="1" t="s">
        <v>82</v>
      </c>
      <c r="B194" s="96" t="n">
        <f aca="false">VLOOKUP(A194,Hulpblad!$A$84:$P$329,16,FALSE())</f>
        <v>399.89</v>
      </c>
    </row>
    <row r="195" customFormat="false" ht="12.75" hidden="false" customHeight="false" outlineLevel="0" collapsed="false">
      <c r="A195" s="1" t="s">
        <v>96</v>
      </c>
      <c r="B195" s="96" t="n">
        <f aca="false">VLOOKUP(A195,Hulpblad!$A$84:$P$329,16,FALSE())</f>
        <v>399.89</v>
      </c>
    </row>
    <row r="196" customFormat="false" ht="12.75" hidden="false" customHeight="false" outlineLevel="0" collapsed="false">
      <c r="A196" s="1" t="s">
        <v>63</v>
      </c>
      <c r="B196" s="96" t="n">
        <f aca="false">VLOOKUP(A196,Hulpblad!$A$84:$P$329,16,FALSE())</f>
        <v>400</v>
      </c>
    </row>
    <row r="197" customFormat="false" ht="12.75" hidden="false" customHeight="false" outlineLevel="0" collapsed="false">
      <c r="A197" s="1" t="s">
        <v>66</v>
      </c>
      <c r="B197" s="96" t="n">
        <f aca="false">VLOOKUP(A197,Hulpblad!$A$84:$P$329,16,FALSE())</f>
        <v>400</v>
      </c>
    </row>
    <row r="198" customFormat="false" ht="12.75" hidden="false" customHeight="false" outlineLevel="0" collapsed="false">
      <c r="A198" s="1" t="s">
        <v>225</v>
      </c>
      <c r="B198" s="96" t="n">
        <f aca="false">VLOOKUP(A198,Hulpblad!$A$84:$P$329,16,FALSE())</f>
        <v>400</v>
      </c>
    </row>
    <row r="199" customFormat="false" ht="12.75" hidden="false" customHeight="false" outlineLevel="0" collapsed="false">
      <c r="A199" s="1" t="s">
        <v>226</v>
      </c>
      <c r="B199" s="96" t="n">
        <f aca="false">VLOOKUP(A199,Hulpblad!$A$84:$P$329,16,FALSE())</f>
        <v>400</v>
      </c>
    </row>
    <row r="200" customFormat="false" ht="12.75" hidden="false" customHeight="false" outlineLevel="0" collapsed="false">
      <c r="A200" s="98" t="s">
        <v>98</v>
      </c>
      <c r="B200" s="96" t="n">
        <f aca="false">VLOOKUP(A200,Hulpblad!$A$84:$P$329,16,FALSE())</f>
        <v>400.108</v>
      </c>
    </row>
    <row r="201" customFormat="false" ht="12.75" hidden="false" customHeight="false" outlineLevel="0" collapsed="false">
      <c r="A201" s="1" t="s">
        <v>47</v>
      </c>
      <c r="B201" s="96" t="n">
        <f aca="false">VLOOKUP(A201,Hulpblad!$A$84:$P$329,16,FALSE())</f>
        <v>400.11</v>
      </c>
    </row>
    <row r="202" customFormat="false" ht="12.75" hidden="false" customHeight="false" outlineLevel="0" collapsed="false">
      <c r="A202" s="95" t="s">
        <v>100</v>
      </c>
      <c r="B202" s="96" t="n">
        <f aca="false">VLOOKUP(A202,Hulpblad!$A$84:$P$329,16,FALSE())</f>
        <v>400.219</v>
      </c>
    </row>
    <row r="203" customFormat="false" ht="12.75" hidden="false" customHeight="false" outlineLevel="0" collapsed="false"/>
    <row r="204" customFormat="false" ht="12.75" hidden="false" customHeight="false" outlineLevel="0" collapsed="false"/>
  </sheetData>
  <sheetProtection sheet="true" password="e3c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0"/>
  <sheetViews>
    <sheetView showFormulas="false" showGridLines="true" showRowColHeaders="true" showZeros="true" rightToLeft="false" tabSelected="false" showOutlineSymbols="true" defaultGridColor="true" view="normal" topLeftCell="A196" colorId="64" zoomScale="75" zoomScaleNormal="75" zoomScalePageLayoutView="100" workbookViewId="0">
      <selection pane="topLeft" activeCell="A214" activeCellId="0" sqref="A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1.99"/>
    <col collapsed="false" customWidth="true" hidden="false" outlineLevel="0" max="3" min="2" style="100" width="29.85"/>
    <col collapsed="false" customWidth="true" hidden="false" outlineLevel="0" max="4" min="4" style="100" width="28.85"/>
    <col collapsed="false" customWidth="true" hidden="false" outlineLevel="0" max="5" min="5" style="100" width="26.56"/>
    <col collapsed="false" customWidth="true" hidden="false" outlineLevel="0" max="6" min="6" style="100" width="27.42"/>
    <col collapsed="false" customWidth="true" hidden="false" outlineLevel="0" max="7" min="7" style="100" width="28.56"/>
    <col collapsed="false" customWidth="true" hidden="false" outlineLevel="0" max="8" min="8" style="100" width="32.14"/>
    <col collapsed="false" customWidth="true" hidden="false" outlineLevel="0" max="10" min="9" style="100" width="25.7"/>
    <col collapsed="false" customWidth="true" hidden="false" outlineLevel="0" max="11" min="11" style="100" width="30.13"/>
    <col collapsed="false" customWidth="true" hidden="false" outlineLevel="0" max="18" min="12" style="100" width="25.7"/>
    <col collapsed="false" customWidth="false" hidden="false" outlineLevel="0" max="257" min="19" style="100" width="9.14"/>
  </cols>
  <sheetData>
    <row r="1" customFormat="false" ht="12.75" hidden="false" customHeight="false" outlineLevel="0" collapsed="false">
      <c r="A1" s="101" t="s">
        <v>238</v>
      </c>
      <c r="D1" s="102"/>
    </row>
    <row r="2" customFormat="false" ht="12.75" hidden="false" customHeight="false" outlineLevel="0" collapsed="false">
      <c r="A2" s="103" t="n">
        <v>1</v>
      </c>
      <c r="B2" s="104" t="s">
        <v>239</v>
      </c>
      <c r="G2" s="101"/>
      <c r="I2" s="101"/>
    </row>
    <row r="3" customFormat="false" ht="12.75" hidden="false" customHeight="false" outlineLevel="0" collapsed="false">
      <c r="A3" s="103" t="n">
        <v>2</v>
      </c>
      <c r="B3" s="104" t="s">
        <v>240</v>
      </c>
      <c r="G3" s="101"/>
      <c r="I3" s="101"/>
    </row>
    <row r="4" customFormat="false" ht="12.75" hidden="false" customHeight="false" outlineLevel="0" collapsed="false">
      <c r="A4" s="103" t="n">
        <v>3</v>
      </c>
      <c r="B4" s="104" t="s">
        <v>241</v>
      </c>
      <c r="G4" s="101"/>
      <c r="I4" s="101"/>
    </row>
    <row r="5" customFormat="false" ht="12.75" hidden="false" customHeight="false" outlineLevel="0" collapsed="false">
      <c r="A5" s="103" t="n">
        <v>4</v>
      </c>
      <c r="B5" s="104" t="s">
        <v>242</v>
      </c>
      <c r="G5" s="101"/>
      <c r="I5" s="101"/>
    </row>
    <row r="6" customFormat="false" ht="12.75" hidden="false" customHeight="false" outlineLevel="0" collapsed="false">
      <c r="A6" s="103" t="n">
        <v>5</v>
      </c>
      <c r="B6" s="104" t="s">
        <v>243</v>
      </c>
      <c r="C6" s="101"/>
    </row>
    <row r="7" customFormat="false" ht="12.75" hidden="false" customHeight="false" outlineLevel="0" collapsed="false">
      <c r="A7" s="105"/>
      <c r="B7" s="106" t="n">
        <v>1</v>
      </c>
      <c r="C7" s="106" t="str">
        <f aca="false">VLOOKUP(B7,A2:B6,2,FALSE())</f>
        <v>Hernieuwbare elektriciteit</v>
      </c>
    </row>
    <row r="8" customFormat="false" ht="12.75" hidden="false" customHeight="false" outlineLevel="0" collapsed="false">
      <c r="A8" s="105"/>
    </row>
    <row r="9" customFormat="false" ht="12.75" hidden="false" customHeight="false" outlineLevel="0" collapsed="false">
      <c r="A9" s="101" t="s">
        <v>244</v>
      </c>
      <c r="J9" s="101"/>
      <c r="K9" s="101"/>
      <c r="L9" s="101"/>
    </row>
    <row r="10" customFormat="false" ht="12.75" hidden="false" customHeight="false" outlineLevel="0" collapsed="false">
      <c r="A10" s="100" t="str">
        <f aca="false">B2</f>
        <v>Hernieuwbare elektriciteit</v>
      </c>
      <c r="B10" s="100" t="s">
        <v>245</v>
      </c>
      <c r="C10" s="100" t="s">
        <v>246</v>
      </c>
      <c r="D10" s="100" t="s">
        <v>247</v>
      </c>
    </row>
    <row r="11" customFormat="false" ht="12.75" hidden="false" customHeight="false" outlineLevel="0" collapsed="false">
      <c r="A11" s="100" t="str">
        <f aca="false">B3</f>
        <v>Hernieuwbaar gas</v>
      </c>
      <c r="B11" s="100" t="s">
        <v>248</v>
      </c>
      <c r="C11" s="100" t="s">
        <v>249</v>
      </c>
    </row>
    <row r="12" customFormat="false" ht="12.75" hidden="false" customHeight="false" outlineLevel="0" collapsed="false">
      <c r="A12" s="100" t="str">
        <f aca="false">B4</f>
        <v>Hernieuwbare warmte (en gecombineerde opwekking)</v>
      </c>
      <c r="B12" s="100" t="s">
        <v>250</v>
      </c>
      <c r="C12" s="100" t="s">
        <v>251</v>
      </c>
      <c r="D12" s="100" t="s">
        <v>252</v>
      </c>
      <c r="E12" s="100" t="s">
        <v>253</v>
      </c>
      <c r="F12" s="100" t="s">
        <v>254</v>
      </c>
    </row>
    <row r="13" customFormat="false" ht="25.5" hidden="false" customHeight="false" outlineLevel="0" collapsed="false">
      <c r="A13" s="100" t="str">
        <f aca="false">B5</f>
        <v>CO₂-arme warmte</v>
      </c>
      <c r="B13" s="100" t="s">
        <v>255</v>
      </c>
      <c r="C13" s="107" t="s">
        <v>256</v>
      </c>
      <c r="D13" s="100" t="s">
        <v>257</v>
      </c>
      <c r="E13" s="107" t="s">
        <v>258</v>
      </c>
      <c r="F13" s="107" t="s">
        <v>259</v>
      </c>
      <c r="G13" s="107" t="s">
        <v>260</v>
      </c>
      <c r="H13" s="107" t="s">
        <v>261</v>
      </c>
    </row>
    <row r="14" customFormat="false" ht="66.75" hidden="false" customHeight="false" outlineLevel="0" collapsed="false">
      <c r="A14" s="100" t="str">
        <f aca="false">B6</f>
        <v>CO₂-arme productie</v>
      </c>
      <c r="B14" s="108" t="s">
        <v>262</v>
      </c>
      <c r="C14" s="108" t="s">
        <v>263</v>
      </c>
      <c r="D14" s="109" t="s">
        <v>264</v>
      </c>
      <c r="E14" s="109" t="s">
        <v>265</v>
      </c>
      <c r="F14" s="109" t="s">
        <v>266</v>
      </c>
      <c r="G14" s="109" t="s">
        <v>267</v>
      </c>
      <c r="H14" s="109" t="s">
        <v>268</v>
      </c>
      <c r="I14" s="109" t="s">
        <v>269</v>
      </c>
      <c r="J14" s="109" t="s">
        <v>270</v>
      </c>
      <c r="K14" s="109" t="s">
        <v>271</v>
      </c>
      <c r="L14" s="109" t="s">
        <v>272</v>
      </c>
      <c r="M14" s="109" t="s">
        <v>273</v>
      </c>
      <c r="N14" s="109" t="s">
        <v>274</v>
      </c>
      <c r="O14" s="110"/>
    </row>
    <row r="16" customFormat="false" ht="12.75" hidden="false" customHeight="false" outlineLevel="0" collapsed="false">
      <c r="A16" s="103" t="str">
        <f aca="false">VLOOKUP($C$7,A$10:$N$14,2,FALSE())</f>
        <v>Waterkracht</v>
      </c>
      <c r="B16" s="103" t="n">
        <v>1</v>
      </c>
      <c r="C16" s="104" t="str">
        <f aca="false">IF(A16=0,"",A16)</f>
        <v>Waterkracht</v>
      </c>
    </row>
    <row r="17" customFormat="false" ht="12.75" hidden="false" customHeight="false" outlineLevel="0" collapsed="false">
      <c r="A17" s="103" t="str">
        <f aca="false">VLOOKUP($C$7,A$10:$N$14,3,FALSE())</f>
        <v>Wind</v>
      </c>
      <c r="B17" s="103" t="n">
        <v>2</v>
      </c>
      <c r="C17" s="104" t="str">
        <f aca="false">IF(A17=0,"",A17)</f>
        <v>Wind</v>
      </c>
      <c r="G17" s="101"/>
    </row>
    <row r="18" customFormat="false" ht="12.75" hidden="false" customHeight="false" outlineLevel="0" collapsed="false">
      <c r="A18" s="103" t="str">
        <f aca="false">VLOOKUP($C$7,A$10:$N$14,4,FALSE())</f>
        <v>Zon-PV</v>
      </c>
      <c r="B18" s="103" t="n">
        <v>3</v>
      </c>
      <c r="C18" s="104" t="str">
        <f aca="false">IF(A18=0,"",A18)</f>
        <v>Zon-PV</v>
      </c>
    </row>
    <row r="19" customFormat="false" ht="12.75" hidden="false" customHeight="false" outlineLevel="0" collapsed="false">
      <c r="A19" s="103" t="n">
        <f aca="false">VLOOKUP($C$7,A$10:$N$14,5,FALSE())</f>
        <v>0</v>
      </c>
      <c r="B19" s="103" t="n">
        <v>4</v>
      </c>
      <c r="C19" s="104" t="str">
        <f aca="false">IF(A19=0,"",A19)</f>
        <v/>
      </c>
    </row>
    <row r="20" customFormat="false" ht="12.75" hidden="false" customHeight="false" outlineLevel="0" collapsed="false">
      <c r="A20" s="103" t="n">
        <f aca="false">VLOOKUP($C$7,A$10:$N$14,6,FALSE())</f>
        <v>0</v>
      </c>
      <c r="B20" s="103" t="n">
        <v>5</v>
      </c>
      <c r="C20" s="104" t="str">
        <f aca="false">IF(A20=0,"",A20)</f>
        <v/>
      </c>
    </row>
    <row r="21" customFormat="false" ht="12.75" hidden="false" customHeight="false" outlineLevel="0" collapsed="false">
      <c r="A21" s="103" t="n">
        <f aca="false">VLOOKUP($C$7,A$10:$N$14,7,FALSE())</f>
        <v>0</v>
      </c>
      <c r="B21" s="103" t="n">
        <v>6</v>
      </c>
      <c r="C21" s="104" t="str">
        <f aca="false">IF(A21=0,"",A21)</f>
        <v/>
      </c>
    </row>
    <row r="22" customFormat="false" ht="12.75" hidden="false" customHeight="false" outlineLevel="0" collapsed="false">
      <c r="A22" s="103" t="n">
        <f aca="false">VLOOKUP($C$7,A$10:$N$14,8,FALSE())</f>
        <v>0</v>
      </c>
      <c r="B22" s="103" t="n">
        <v>7</v>
      </c>
      <c r="C22" s="104" t="str">
        <f aca="false">IF(A22=0,"",A22)</f>
        <v/>
      </c>
    </row>
    <row r="23" customFormat="false" ht="12.75" hidden="false" customHeight="false" outlineLevel="0" collapsed="false">
      <c r="A23" s="103" t="n">
        <f aca="false">VLOOKUP($C$7,A$10:$N$14,9,FALSE())</f>
        <v>0</v>
      </c>
      <c r="B23" s="103" t="n">
        <v>8</v>
      </c>
      <c r="C23" s="104" t="str">
        <f aca="false">IF(A23=0,"",A23)</f>
        <v/>
      </c>
    </row>
    <row r="24" customFormat="false" ht="12.75" hidden="false" customHeight="false" outlineLevel="0" collapsed="false">
      <c r="A24" s="103" t="n">
        <f aca="false">VLOOKUP($C$7,A$10:$N$14,10,FALSE())</f>
        <v>0</v>
      </c>
      <c r="B24" s="103" t="n">
        <v>9</v>
      </c>
      <c r="C24" s="104" t="str">
        <f aca="false">IF(A24=0,"",A24)</f>
        <v/>
      </c>
    </row>
    <row r="25" customFormat="false" ht="12.75" hidden="false" customHeight="false" outlineLevel="0" collapsed="false">
      <c r="A25" s="103" t="n">
        <f aca="false">VLOOKUP($C$7,A$10:$N$14,11,FALSE())</f>
        <v>0</v>
      </c>
      <c r="B25" s="103" t="n">
        <v>10</v>
      </c>
      <c r="C25" s="104" t="str">
        <f aca="false">IF(A25=0,"",A25)</f>
        <v/>
      </c>
    </row>
    <row r="26" customFormat="false" ht="12.75" hidden="false" customHeight="false" outlineLevel="0" collapsed="false">
      <c r="A26" s="103" t="n">
        <f aca="false">VLOOKUP($C$7,A$10:$N$14,12,FALSE())</f>
        <v>0</v>
      </c>
      <c r="B26" s="103" t="n">
        <v>11</v>
      </c>
      <c r="C26" s="104" t="str">
        <f aca="false">IF(A26=0,"",A26)</f>
        <v/>
      </c>
    </row>
    <row r="27" customFormat="false" ht="12.75" hidden="false" customHeight="false" outlineLevel="0" collapsed="false">
      <c r="A27" s="103" t="n">
        <f aca="false">VLOOKUP($C$7,A$10:$N$14,13,FALSE())</f>
        <v>0</v>
      </c>
      <c r="B27" s="103" t="n">
        <v>12</v>
      </c>
      <c r="C27" s="104" t="str">
        <f aca="false">IF(A27=0,"",A27)</f>
        <v/>
      </c>
    </row>
    <row r="28" customFormat="false" ht="12.75" hidden="false" customHeight="false" outlineLevel="0" collapsed="false">
      <c r="A28" s="103" t="n">
        <f aca="false">VLOOKUP($C$7,A$10:$N$14,14,FALSE())</f>
        <v>0</v>
      </c>
      <c r="B28" s="103" t="n">
        <v>13</v>
      </c>
      <c r="C28" s="104" t="str">
        <f aca="false">IF(A28=0,"",A28)</f>
        <v/>
      </c>
    </row>
    <row r="29" customFormat="false" ht="12.75" hidden="false" customHeight="false" outlineLevel="0" collapsed="false">
      <c r="A29" s="111"/>
      <c r="C29" s="106" t="n">
        <v>3</v>
      </c>
      <c r="D29" s="106" t="str">
        <f aca="false">VLOOKUP(C29,B16:C28,2,FALSE())</f>
        <v>Zon-PV</v>
      </c>
    </row>
    <row r="30" customFormat="false" ht="12.75" hidden="false" customHeight="false" outlineLevel="0" collapsed="false">
      <c r="A30" s="101" t="s">
        <v>275</v>
      </c>
      <c r="B30" s="101"/>
    </row>
    <row r="31" customFormat="false" ht="63.75" hidden="false" customHeight="false" outlineLevel="0" collapsed="false">
      <c r="A31" s="100" t="str">
        <f aca="false">D10</f>
        <v>Zon-PV</v>
      </c>
      <c r="B31" s="112" t="str">
        <f aca="false">A182</f>
        <v>Zon-PV ≥ 15 kWp en &lt; 1 MWp aansluiting &gt; 3*80 A, gebouwgebonden (net = 50%)</v>
      </c>
      <c r="C31" s="112" t="str">
        <f aca="false">A183</f>
        <v>Zon-PV ≥ 1 MWp, gebouwgebonden (net = 50%)</v>
      </c>
      <c r="D31" s="112" t="str">
        <f aca="false">A184</f>
        <v>Zon-PV ≥ 15 kWp en &lt; 1 MWp aansluiting &gt; 3*80 A, gebouwgebonden met lichte dakaanpassing of lichtgewicht panelen (net = 50%)</v>
      </c>
      <c r="E31" s="112" t="str">
        <f aca="false">A185</f>
        <v>Zon-PV ≥ 1 MWp, gebouwgebonden met lichte dakaanpassing of lichtgewicht panelen (net = 50%)</v>
      </c>
      <c r="F31" s="112" t="str">
        <f aca="false">A186</f>
        <v>Zon-PV ≥ 15 kWp en &lt; 1 MWp aansluiting &gt; 3*80 A,  op oost-west gevels van gebouwen (net = 50%)</v>
      </c>
      <c r="G31" s="112" t="str">
        <f aca="false">A187</f>
        <v>Zon-PV ≥ 15 kWp en &lt; 1 MWp aansluiting &gt; 3*80 A, drijvend op water (net = 50%)</v>
      </c>
      <c r="H31" s="112" t="str">
        <f aca="false">A188</f>
        <v>Zon-PV ≥ 1 MWp, drijvend op water (net = 50%)</v>
      </c>
      <c r="I31" s="112" t="str">
        <f aca="false">A189</f>
        <v>Zon-PV ≥ 15 kWp en &lt; 1 MWp aansluiting &gt; 3*80 A, op land natuurinclusief (net = 50%)</v>
      </c>
      <c r="J31" s="112" t="str">
        <f aca="false">A190</f>
        <v>Zon-PV ≥ 1 MWp en &lt; 20 MWp, op land natuurinclusief (net = 50%)</v>
      </c>
      <c r="K31" s="107" t="str">
        <f aca="false">A191</f>
        <v>Zon-PV ≥ 20 MWp, op land natuurinclusief (net = 50%)</v>
      </c>
      <c r="L31" s="107" t="str">
        <f aca="false">A192</f>
        <v>Zon-PV ≥ 15kWp en &lt; 1 MWp aansluiting &gt; 3*80 A,  verticaal op land </v>
      </c>
      <c r="M31" s="112" t="str">
        <f aca="false">A193</f>
        <v>Zon-PV ≥ 1 MWp aansluiting &gt; 3*80 A,  verticaal op land </v>
      </c>
      <c r="N31" s="112" t="str">
        <f aca="false">A194</f>
        <v>Zon-PV ≥ 1 MWp en &lt; 20 MWp, zonvolgend op land natuurinclusief </v>
      </c>
      <c r="O31" s="107" t="str">
        <f aca="false">A195</f>
        <v>Zon-PV ≥ 20 MWp, zonvolgend op land natuurinclusief
</v>
      </c>
      <c r="P31" s="107" t="str">
        <f aca="false">A196</f>
        <v>Zon-PV ≥ 1 MWp, zonvolgend op water</v>
      </c>
    </row>
    <row r="32" customFormat="false" ht="25.5" hidden="false" customHeight="false" outlineLevel="0" collapsed="false">
      <c r="A32" s="100" t="str">
        <f aca="false">C10</f>
        <v>Wind</v>
      </c>
      <c r="B32" s="107" t="str">
        <f aca="false">A165</f>
        <v>Wind op land ≥ 8,0 m/s</v>
      </c>
      <c r="C32" s="107" t="str">
        <f aca="false">A166</f>
        <v>Wind op land ≥ 7,5 en &lt; 8,0 m/s</v>
      </c>
      <c r="D32" s="107" t="str">
        <f aca="false">A167</f>
        <v>Wind op land ≥ 7,0 en &lt; 7,5 m/s</v>
      </c>
      <c r="E32" s="107" t="str">
        <f aca="false">A168</f>
        <v>Wind op land ≥ 6,75 en &lt; 7,0 m/s</v>
      </c>
      <c r="F32" s="107" t="str">
        <f aca="false">A169</f>
        <v>Wind op land &lt; 6,75 m/s</v>
      </c>
      <c r="G32" s="107" t="str">
        <f aca="false">A170</f>
        <v>Wind op land, hoogtebeperkt ≥ 8,0 m/s</v>
      </c>
      <c r="H32" s="107" t="str">
        <f aca="false">A171</f>
        <v>Wind op land, hoogtebeperkt ≥ 7,5 en &lt; 8,0 m/s</v>
      </c>
      <c r="I32" s="107" t="str">
        <f aca="false">A172</f>
        <v>Wind op land, hoogtebeperkt ≥ 7,0 en &lt; 7,5 m/s</v>
      </c>
      <c r="J32" s="107" t="str">
        <f aca="false">A173</f>
        <v>Wind op land, hoogtebeperkt ≥ 6,75 en &lt; 7,0 m/s</v>
      </c>
      <c r="K32" s="107" t="str">
        <f aca="false">A174</f>
        <v>Wind op land, hoogtebeperkt &lt; 6,75 m/s</v>
      </c>
      <c r="L32" s="107" t="str">
        <f aca="false">A175</f>
        <v>Wind op waterkering ≥ 8,0 m/s</v>
      </c>
      <c r="M32" s="107" t="str">
        <f aca="false">A176</f>
        <v>Wind op waterkering ≥ 7,5 en &lt; 8,0 m/s</v>
      </c>
      <c r="N32" s="107" t="str">
        <f aca="false">A177</f>
        <v>Wind op waterkering ≥ 7,0 en &lt; 7,5 m/s</v>
      </c>
      <c r="O32" s="107" t="str">
        <f aca="false">A178</f>
        <v>Wind op waterkering ≥ 6,75 en &lt; 7,0 m/s</v>
      </c>
      <c r="P32" s="107" t="str">
        <f aca="false">A179</f>
        <v>Wind op waterkering &lt; 6,75 m/s</v>
      </c>
    </row>
    <row r="33" customFormat="false" ht="38.25" hidden="false" customHeight="false" outlineLevel="0" collapsed="false">
      <c r="A33" s="100" t="str">
        <f aca="false">B10</f>
        <v>Waterkracht</v>
      </c>
      <c r="B33" s="112" t="str">
        <f aca="false">A152</f>
        <v>Waterkracht nieuw, verval &lt; 50 cm (waaronder vrije stromingsenergie en golfenergie)</v>
      </c>
      <c r="D33" s="112"/>
      <c r="E33" s="113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38.25" hidden="false" customHeight="false" outlineLevel="0" collapsed="false">
      <c r="A34" s="100" t="str">
        <f aca="false">B11</f>
        <v>Biomassavergisting (hernieuwbaar gas)</v>
      </c>
      <c r="B34" s="112" t="str">
        <f aca="false">A105</f>
        <v>Allesvergisting, hernieuwbaar gas</v>
      </c>
      <c r="C34" s="112" t="str">
        <f aca="false">A106</f>
        <v>Allesvergisting voortzetting, hernieuwbaar gas</v>
      </c>
      <c r="D34" s="112" t="str">
        <f aca="false">A107</f>
        <v>Allesvergisting extra faciliteit (ombouw naar gas), hernieuwbaar gas</v>
      </c>
      <c r="E34" s="112" t="str">
        <f aca="false">A108</f>
        <v>Monomestvergisting, hernieuwbaar gas ≤ 110 kW</v>
      </c>
      <c r="F34" s="107" t="str">
        <f aca="false">A109</f>
        <v>Monomestvergisting, hernieuwbaar gas &gt; 110 kW en ≤ 275 kW</v>
      </c>
      <c r="G34" s="107" t="str">
        <f aca="false">A110</f>
        <v>Monomestvergisting, hernieuwbaar gas &gt; 275 kW en ≤ 1500 kW</v>
      </c>
      <c r="H34" s="112" t="str">
        <f aca="false">A111</f>
        <v>Monomestvergisting, hernieuwbaar gas &gt; 1500 kW</v>
      </c>
      <c r="I34" s="112" t="str">
        <f aca="false">A112</f>
        <v>Monomestvergisting voortzetting ≤ 450 kW, hernieuwbaar gas</v>
      </c>
      <c r="J34" s="112" t="str">
        <f aca="false">A113</f>
        <v>Monomestvergisting extra faciliteit (ombouw naar gas) ≤ 450 kW, hernieuwbaar gas</v>
      </c>
      <c r="K34" s="112" t="str">
        <f aca="false">A114</f>
        <v>RWZI verbeterde slibgisting, hernieuwbaar gas</v>
      </c>
      <c r="L34" s="107" t="str">
        <f aca="false">A115</f>
        <v>RWZI slibgisting extra faciliteit (ombouw naar gas), hernieuwbaar gas</v>
      </c>
      <c r="M34" s="107"/>
      <c r="N34" s="107"/>
      <c r="O34" s="107"/>
      <c r="P34" s="107"/>
      <c r="Q34" s="107"/>
    </row>
    <row r="35" customFormat="false" ht="12.75" hidden="false" customHeight="false" outlineLevel="0" collapsed="false">
      <c r="A35" s="100" t="str">
        <f aca="false">C11</f>
        <v>Biomassavergassing (hernieuwbaar gas)</v>
      </c>
      <c r="B35" s="107" t="str">
        <f aca="false">A116</f>
        <v>Biomassavergassing</v>
      </c>
      <c r="C35" s="107"/>
      <c r="D35" s="107"/>
      <c r="E35" s="107"/>
      <c r="F35" s="107"/>
      <c r="G35" s="107"/>
      <c r="H35" s="107"/>
      <c r="I35" s="107"/>
      <c r="K35" s="107"/>
      <c r="L35" s="107"/>
      <c r="M35" s="107"/>
      <c r="N35" s="107"/>
      <c r="O35" s="107"/>
      <c r="P35" s="107"/>
      <c r="Q35" s="107"/>
    </row>
    <row r="36" customFormat="false" ht="12.75" hidden="false" customHeight="false" outlineLevel="0" collapsed="false">
      <c r="A36" s="100" t="str">
        <f aca="false">F12</f>
        <v>Zonthermie</v>
      </c>
      <c r="B36" s="107" t="str">
        <f aca="false">A199</f>
        <v>Zonthermie ≥ 140 kW en &lt; 1 MW</v>
      </c>
      <c r="C36" s="107" t="str">
        <f aca="false">A200</f>
        <v>Zonthermie ≥ 1 MW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38.25" hidden="false" customHeight="false" outlineLevel="0" collapsed="false">
      <c r="A37" s="100" t="str">
        <f aca="false">C12</f>
        <v>Biomassavergisting</v>
      </c>
      <c r="B37" s="107" t="str">
        <f aca="false">A94</f>
        <v>Allesvergisting, warmte</v>
      </c>
      <c r="C37" s="107" t="str">
        <f aca="false">A84</f>
        <v>Allesvergisting, gecombineerde opwekking</v>
      </c>
      <c r="D37" s="107" t="str">
        <f aca="false">A95</f>
        <v>Allesvergisting voortzetting, warmte</v>
      </c>
      <c r="E37" s="107" t="str">
        <f aca="false">A85</f>
        <v>Allesvergisting voortzetting, gecombineerde opwekking</v>
      </c>
      <c r="F37" s="107" t="str">
        <f aca="false">A96</f>
        <v>Monomestvergisting, warmte ≤ 110 kW</v>
      </c>
      <c r="G37" s="107" t="str">
        <f aca="false">A97</f>
        <v>Monomestvergisting, warmte &gt; 110 kW en ≤ 275 kW</v>
      </c>
      <c r="H37" s="107" t="str">
        <f aca="false">A98</f>
        <v>Monomestvergisting, warmte &gt; 275 kW en ≤ 1500 kW</v>
      </c>
      <c r="I37" s="107" t="str">
        <f aca="false">A99</f>
        <v>Monomestvergisting, warmte &gt; 1500 kW</v>
      </c>
      <c r="J37" s="107" t="str">
        <f aca="false">A86</f>
        <v>Monomestvergisting, gecombineerde opwekking ≤ 110 kW</v>
      </c>
      <c r="K37" s="107" t="str">
        <f aca="false">A87</f>
        <v>Monomestvergisting, gecombineerde opwekking &gt; 110 kW en ≤ 275 kW</v>
      </c>
      <c r="L37" s="107" t="str">
        <f aca="false">A88</f>
        <v>Monomestvergisting, gecombineerde opwekking &gt; 275 kW en ≤ 1500 kW</v>
      </c>
      <c r="M37" s="107" t="str">
        <f aca="false">A89</f>
        <v>Monomestvergisting, gecombineerde opwekking &gt; 1500 kW</v>
      </c>
      <c r="N37" s="107" t="str">
        <f aca="false">A100</f>
        <v>Monomestvergisting voortzetting, warmte ≤ 450 kW</v>
      </c>
      <c r="O37" s="107" t="str">
        <f aca="false">A90</f>
        <v>Monomestvergisting voortzetting, gecombineerde opwekking ≤ 450 kW </v>
      </c>
      <c r="P37" s="107" t="str">
        <f aca="false">A101</f>
        <v>RWZI verbeterde slibgisting, warmte</v>
      </c>
      <c r="Q37" s="107" t="str">
        <f aca="false">A91</f>
        <v>RWZI verbeterde slibgisting, gecombineerde opwekking</v>
      </c>
    </row>
    <row r="38" customFormat="false" ht="38.25" hidden="false" customHeight="false" outlineLevel="0" collapsed="false">
      <c r="A38" s="100" t="str">
        <f aca="false">B12</f>
        <v>Biomassaverbranding</v>
      </c>
      <c r="B38" s="107" t="str">
        <f aca="false">A121</f>
        <v>Grote ketel op vaste of vloeibare biomassa ≥ 5 MWth, 4500 vollasturen</v>
      </c>
      <c r="C38" s="107" t="str">
        <f aca="false">A122</f>
        <v>Grote ketel op vaste of vloeibare biomassa ≥ 5 MWth, 5000 vollasturen</v>
      </c>
      <c r="D38" s="107" t="str">
        <f aca="false">A123</f>
        <v>Grote ketel op vaste of vloeibare biomassa ≥ 5 MWth, 5500 vollasturen</v>
      </c>
      <c r="E38" s="107" t="str">
        <f aca="false">A124</f>
        <v>Grote ketel op vaste of vloeibare biomassa ≥ 5 MWth, 6000 vollasturen</v>
      </c>
      <c r="F38" s="107" t="str">
        <f aca="false">A125</f>
        <v>Grote ketel op vaste of vloeibare biomassa ≥ 5 MWth, 6500 vollasturen</v>
      </c>
      <c r="G38" s="107" t="str">
        <f aca="false">A126</f>
        <v>Grote ketel op vaste of vloeibare biomassa ≥ 5 MWth, 7000 vollasturen</v>
      </c>
      <c r="H38" s="107" t="str">
        <f aca="false">A127</f>
        <v>Grote ketel op vaste of vloeibare biomassa ≥ 5 MWth, 7500 vollasturen</v>
      </c>
      <c r="I38" s="107" t="str">
        <f aca="false">A128</f>
        <v>Grote ketel op vaste of vloeibare biomassa ≥ 5 MWth, 8000 vollasturen</v>
      </c>
      <c r="J38" s="107" t="str">
        <f aca="false">A129</f>
        <v>Grote ketel op vaste of vloeibare biomassa ≥ 5 MWth, 8500 vollasturen</v>
      </c>
      <c r="K38" s="107" t="str">
        <f aca="false">A133</f>
        <v>Grote ketel op vaste of vloeibare biomassa ≥ 5 MWth, voortzetting </v>
      </c>
      <c r="L38" s="107" t="str">
        <f aca="false">A130</f>
        <v>Stoomketel op houtpellets ≥ 5 MWth en &lt; 50 MWth</v>
      </c>
      <c r="M38" s="107" t="str">
        <f aca="false">A131</f>
        <v>Stoomketel op houtpellets ≥ 50 MWth</v>
      </c>
      <c r="N38" s="107" t="str">
        <f aca="false">A132</f>
        <v>Directe inzet van houtpellets voor industriële toepassingen ≥ 5 MWth</v>
      </c>
      <c r="O38" s="107" t="str">
        <f aca="false">A119</f>
        <v>Ketel op vloeibare biomassa voor stadsverwarming ≥ 0,5 MWth</v>
      </c>
      <c r="P38" s="107" t="str">
        <f aca="false">A120</f>
        <v>Ketel op vloeibare biomassa voor overige toepassingen ≥ 0,5 MWth</v>
      </c>
      <c r="R38" s="107"/>
    </row>
    <row r="39" customFormat="false" ht="25.5" hidden="false" customHeight="false" outlineLevel="0" collapsed="false">
      <c r="A39" s="100" t="str">
        <f aca="false">D12</f>
        <v>Biomassacompostering</v>
      </c>
      <c r="B39" s="107" t="str">
        <f aca="false">A102</f>
        <v>Warmte uit compostering ≥ 0,5 MWth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</row>
    <row r="40" customFormat="false" ht="51" hidden="false" customHeight="false" outlineLevel="0" collapsed="false">
      <c r="A40" s="100" t="str">
        <f aca="false">E12</f>
        <v>Geothermie diep </v>
      </c>
      <c r="B40" s="107" t="str">
        <f aca="false">A140</f>
        <v>Diepe geothermie &lt; 12 MWth (6000 vollasturen)</v>
      </c>
      <c r="C40" s="107" t="str">
        <f aca="false">A141</f>
        <v>Diepe geothermie ≥ 12 MWth &lt; 20 MWth (6000 vollasturen)</v>
      </c>
      <c r="D40" s="107" t="str">
        <f aca="false">A142</f>
        <v>Diepe geothermie ≥ 20 MWth (6000 vollasturen)</v>
      </c>
      <c r="E40" s="107" t="str">
        <f aca="false">A143</f>
        <v>Diepe geothermie &lt; 12 MWth, ombouw van bestaande olie- en/of gasputten (6000 vollasturen)</v>
      </c>
      <c r="F40" s="107" t="str">
        <f aca="false">A144</f>
        <v>Diepe geothermie ≥ 12 MWth en &lt; 20 MWth, ombouw van bestaande olie- en/of gasputten (6000 vollasturen)</v>
      </c>
      <c r="G40" s="107" t="str">
        <f aca="false">A145</f>
        <v>Diepe geothermie ≥ 20 MWth, basislast, ombouw van bestaande olie- en/of gasputten (6000 vollasturen)</v>
      </c>
      <c r="H40" s="107" t="str">
        <f aca="false">A146</f>
        <v>Diepe geothermie &lt; 12 MWth, verwarming gebouwde omgeving (3500 vollasturen)</v>
      </c>
      <c r="I40" s="107" t="str">
        <f aca="false">A147</f>
        <v>Diepe geothermie ≥ 12 MWth, verwarming gebouwde omgeving (3500 vollasturen)</v>
      </c>
      <c r="J40" s="107" t="str">
        <f aca="false">A148</f>
        <v>Diepe geothermie, verwarming gebouwde omgeving (5000 vollasturen)</v>
      </c>
      <c r="K40" s="107" t="str">
        <f aca="false">A149</f>
        <v>Diepe geothermie, uitbreiding productie-installatie met tenminste één aanvullende put (6000 vollasturen)</v>
      </c>
      <c r="L40" s="107"/>
      <c r="M40" s="107"/>
      <c r="N40" s="107"/>
      <c r="O40" s="107"/>
      <c r="P40" s="107"/>
      <c r="Q40" s="107"/>
    </row>
    <row r="41" customFormat="false" ht="51" hidden="false" customHeight="false" outlineLevel="0" collapsed="false">
      <c r="A41" s="100" t="str">
        <f aca="false">E13</f>
        <v>Geothermie (on)diep met warmtepomp</v>
      </c>
      <c r="B41" s="107" t="str">
        <f aca="false">A136</f>
        <v>Ondiepe geothermie (6000 vollasturen)</v>
      </c>
      <c r="C41" s="107" t="str">
        <f aca="false">A137</f>
        <v>Ondiepe geothermie, verwarming gebouwde omgeving (3500 vollasturen)</v>
      </c>
      <c r="D41" s="107" t="str">
        <f aca="false">A138</f>
        <v>Diepe geothermie met warmtepomp &lt; 12 MWth, verwarming gebouwde omgeving (6000 vollasturen)</v>
      </c>
      <c r="E41" s="107" t="str">
        <f aca="false">A139</f>
        <v>Diepe geothermie met warmtepomp ≥ 12 MWth, verwarming gebouwde omgeving (6000 vollasturen)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51" hidden="false" customHeight="false" outlineLevel="0" collapsed="false">
      <c r="A42" s="100" t="str">
        <f aca="false">B13</f>
        <v>Aquathermie (thermische energie uit water met warmtepomp)</v>
      </c>
      <c r="B42" s="107" t="str">
        <f aca="false">A155</f>
        <v>Aquathermie, basislast, verwarming gebouwde omgeving, nieuw warmteoverdrachtstation (6000 vollasturen)</v>
      </c>
      <c r="C42" s="107" t="str">
        <f aca="false">A156</f>
        <v>Aquathermie, basislast, verwarming gebouwde omgeving (6000 vollasturen)</v>
      </c>
      <c r="D42" s="107" t="str">
        <f aca="false">A157</f>
        <v>Aquathermie, geen basislast, verwarming gebouwde omgeving (3500 vollasturen)</v>
      </c>
      <c r="E42" s="107" t="str">
        <f aca="false">A158</f>
        <v>Aquathermie met seizoensopslag, geen basislast, directe toepassing (3500 vollasturen)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25.5" hidden="false" customHeight="false" outlineLevel="0" collapsed="false">
      <c r="A43" s="100" t="str">
        <f aca="false">C13</f>
        <v>Zon-PVT systeem met warmtepomp</v>
      </c>
      <c r="B43" s="107" t="str">
        <f aca="false">A201</f>
        <v>Zon-PVT systeem, verwarming gebouwen in gebouwde omgeving</v>
      </c>
      <c r="C43" s="107" t="str">
        <f aca="false">A202</f>
        <v>Zon-PVT systeem, stadsverwarming</v>
      </c>
      <c r="D43" s="107"/>
      <c r="E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63.75" hidden="false" customHeight="false" outlineLevel="0" collapsed="false">
      <c r="A44" s="100" t="str">
        <f aca="false">D13</f>
        <v>Lucht-water warmtepomp</v>
      </c>
      <c r="B44" s="107" t="str">
        <f aca="false">A161</f>
        <v>Lucht-water-warmtepomp voor verwarming bestaande gebouwde omgeving, geen basislast, middentemperatuur (≥ 70 ⁰C)</v>
      </c>
      <c r="C44" s="107" t="str">
        <f aca="false">A162</f>
        <v>Lucht-water-warmtepomp voor verwarming bestaande gebouwde omgeving of bestaande tuinbouwkassen, geen basislast, lagetemperatuur (≥ 40 ⁰C)</v>
      </c>
      <c r="D44" s="107"/>
      <c r="E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51" hidden="false" customHeight="false" outlineLevel="0" collapsed="false">
      <c r="A45" s="100" t="str">
        <f aca="false">G13</f>
        <v>Industriële warmtepompen</v>
      </c>
      <c r="B45" s="107" t="str">
        <f aca="false">A293</f>
        <v>Industriële gesloten warmtepomp (8000 vollasturen)</v>
      </c>
      <c r="C45" s="107" t="str">
        <f aca="false">A294</f>
        <v>Industriële gesloten warmtepomp (5000 vollasturen)</v>
      </c>
      <c r="D45" s="107" t="str">
        <f aca="false">A295</f>
        <v>Industriële gesloten warmtepomp (3000 vollasturen)</v>
      </c>
      <c r="E45" s="107" t="str">
        <f aca="false">A296</f>
        <v>Industriële open warmtepomp (8000 vollasturen)</v>
      </c>
      <c r="F45" s="107" t="str">
        <f aca="false">A297</f>
        <v>Industriële open warmtepomp (5000 vollasturen)</v>
      </c>
      <c r="G45" s="107" t="str">
        <f aca="false">A298</f>
        <v>Industriële open warmtepomp (3000 vollasturen)</v>
      </c>
      <c r="H45" s="107" t="str">
        <f aca="false">A299</f>
        <v>Procesgeïntegreerde warmtepomp in een verdampingsproces (8000 uur)</v>
      </c>
      <c r="I45" s="107" t="str">
        <f aca="false">A300</f>
        <v>Procesgeïntegreerde warmtepomp in een verdampingsproces (5000 uur)</v>
      </c>
      <c r="J45" s="107" t="str">
        <f aca="false">A301</f>
        <v>Procesgeïntegreerde warmtepomp in een verdampingsproces (3000 uur)</v>
      </c>
      <c r="K45" s="107"/>
      <c r="L45" s="107"/>
      <c r="M45" s="107"/>
      <c r="N45" s="107"/>
      <c r="O45" s="107"/>
      <c r="P45" s="107"/>
      <c r="Q45" s="107"/>
    </row>
    <row r="46" customFormat="false" ht="51" hidden="false" customHeight="false" outlineLevel="0" collapsed="false">
      <c r="A46" s="100" t="str">
        <f aca="false">H13</f>
        <v>Restwarmtebenutting</v>
      </c>
      <c r="B46" s="114" t="str">
        <f aca="false">A304</f>
        <v>Restwarmtebenutting (zonder warmtepomp), transportleiding ≥ 0,10 en &lt; 0,20 km/MWth</v>
      </c>
      <c r="C46" s="107" t="str">
        <f aca="false">A305</f>
        <v>Restwarmtebenutting (zonder warmtepomp), transportleiding ≥ 0,20 en &lt; 0,30 km/MWth</v>
      </c>
      <c r="D46" s="107" t="str">
        <f aca="false">A306</f>
        <v>Restwarmtebenutting (zonder warmtepomp), transportleiding ≥ 0,30 en &lt; 0,40 km/MWth</v>
      </c>
      <c r="E46" s="107" t="str">
        <f aca="false">A307</f>
        <v>Restwarmtebenutting (zonder warmtepomp), transportleiding ≥ 0,40 km/MWth</v>
      </c>
      <c r="F46" s="107" t="str">
        <f aca="false">A308</f>
        <v>Restwarmtebenutting met warmtepomp, transportleiding &lt; 0,10 km/MWth</v>
      </c>
      <c r="G46" s="107" t="str">
        <f aca="false">A309</f>
        <v>Restwarmtebenutting met warmtepomp, transportleiding ≥ 0,10 en &lt; 0,20 km/MWth</v>
      </c>
      <c r="H46" s="107" t="str">
        <f aca="false">A310</f>
        <v>Restwarmtebenutting met warmtepomp, transportleiding ≥ 0,20 en &lt; 0,30 km/MWth</v>
      </c>
      <c r="I46" s="107" t="str">
        <f aca="false">A311</f>
        <v>Restwarmtebenutting met warmtepomp, transportleiding ≥ 0,30 en &lt; 0,40 km/MWth</v>
      </c>
      <c r="J46" s="107" t="str">
        <f aca="false">A312</f>
        <v>Restwarmtebenutting met warmtepomp, transportleiding ≥ 0,40 km/MWth</v>
      </c>
      <c r="K46" s="107"/>
      <c r="L46" s="107"/>
      <c r="M46" s="107"/>
      <c r="N46" s="107"/>
      <c r="O46" s="107"/>
      <c r="P46" s="107"/>
      <c r="Q46" s="107"/>
    </row>
    <row r="47" customFormat="false" ht="51" hidden="false" customHeight="false" outlineLevel="0" collapsed="false">
      <c r="A47" s="113" t="str">
        <f aca="false">F13</f>
        <v>Grootschalige elektrische boiler</v>
      </c>
      <c r="B47" s="107" t="str">
        <f aca="false">A315</f>
        <v>Grootschalige elektrische boiler, stadsverwarming</v>
      </c>
      <c r="C47" s="107" t="str">
        <f aca="false">A316</f>
        <v>Grootschalige elektrische boiler, industriele toepassing niet zijnde tuinbouw</v>
      </c>
      <c r="D47" s="107" t="str">
        <f aca="false">A317</f>
        <v>Grootschalige elektrische boiler, industriele toepassing niet zijnde tuinbouw, met hogetemperatuuropslag</v>
      </c>
      <c r="E47" s="107" t="str">
        <f aca="false">A318</f>
        <v>Grootschalige elektrische boiler voortzetting, stadsverwarming</v>
      </c>
      <c r="F47" s="107" t="str">
        <f aca="false">A319</f>
        <v>Grootschalige elektrische boiler voortzetting, industriele toepassing niet zijnde tuinbouw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38.25" hidden="false" customHeight="false" outlineLevel="0" collapsed="false">
      <c r="A48" s="100" t="str">
        <f aca="false">B14</f>
        <v>Waterstof door elektrolyse</v>
      </c>
      <c r="B48" s="107" t="str">
        <f aca="false">A320</f>
        <v>Waterstof uit elektrolyse, netgekoppeld met hernieuwbare stroomafnameovereenkomsten </v>
      </c>
      <c r="C48" s="107" t="str">
        <f aca="false">A321</f>
        <v>Waterstof uit elektrolyse, directe lijn met windpark of zonnepark</v>
      </c>
      <c r="D48" s="107" t="str">
        <f aca="false">A322</f>
        <v>Waterstof uit vergassing van afval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51" hidden="false" customHeight="false" outlineLevel="0" collapsed="false">
      <c r="A49" s="100" t="str">
        <f aca="false">C14</f>
        <v>Geavanceerde hernieuwbare transportbrandstoffen (vloeibaar gas, benzine- en dieselvervangers)</v>
      </c>
      <c r="B49" s="107" t="str">
        <f aca="false">A328</f>
        <v>Bio-LNG uit allesvergisting (vloeibaar gas)</v>
      </c>
      <c r="C49" s="107" t="str">
        <f aca="false">A327</f>
        <v>Bio-LNG uit monomestvergisting (vloeibaar gas)</v>
      </c>
      <c r="D49" s="107" t="str">
        <f aca="false">A325</f>
        <v>Bio-ethanol uit vaste lignocellulosehoudende biomassa (benzinevervanger)</v>
      </c>
      <c r="E49" s="107" t="str">
        <f aca="false">A326</f>
        <v>Bio-methanol uit vaste lignocellulosehoudende biomassa (benzinevervanger)</v>
      </c>
      <c r="F49" s="107" t="str">
        <f aca="false">A329</f>
        <v>Diesel-en benzinevervangers uit vaste lignocellulosehoudende biomassa </v>
      </c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76.5" hidden="false" customHeight="false" outlineLevel="0" collapsed="false">
      <c r="A50" s="100" t="str">
        <f aca="false">D14</f>
        <v>CO2-afvang en opslag (CCS) 4.000 uur bij biomassaverbranding en biogene procesemissies (combinatie met 4.000 uur CCU mogelijk)</v>
      </c>
      <c r="B50" s="107" t="str">
        <f aca="false">A205</f>
        <v>CCS - Gedeeltelijke CO2-opslag bij bestaande biomassaverbrandingsinstallatie ≤ 100 MWe of uit omgevingslucht, gasvormig transport</v>
      </c>
      <c r="C50" s="107" t="str">
        <f aca="false">A206</f>
        <v>CCS - Gedeeltelijke CO2-opslag bij bestaande biomassaverbrandingsinstallatie ≤ 100 MWe of uit omgevingslucht, vloeibaar transport, nieuwe vervloeiingsinstallatie</v>
      </c>
      <c r="D50" s="107" t="str">
        <f aca="false">A207</f>
        <v>CCS - Gedeeltelijke CO2-opslag bij bestaande biomassaverbrandingsinstallatie ≤ 100 MWe of uit omgevingslucht, vloeibaar transport</v>
      </c>
      <c r="E50" s="107" t="str">
        <f aca="false">A208</f>
        <v>CCS - Gedeeltelijke CO2-opslag biogene procesemissies, gasvormig transport</v>
      </c>
      <c r="F50" s="107" t="str">
        <f aca="false">A209</f>
        <v>CCS - Gedeeltelijke CO2-opslag biogene procesemissies, vloeibaar transport, nieuwe vervloeiingsinstallatie</v>
      </c>
      <c r="G50" s="107" t="str">
        <f aca="false">A210</f>
        <v>CCS - Gedeeltelijke CO2-opslag biogene procesemissies, vloeibaar transport</v>
      </c>
      <c r="H50" s="107"/>
      <c r="I50" s="107"/>
      <c r="K50" s="107"/>
      <c r="L50" s="107"/>
      <c r="M50" s="107"/>
      <c r="N50" s="107"/>
      <c r="O50" s="107"/>
      <c r="P50" s="107"/>
      <c r="Q50" s="107"/>
    </row>
    <row r="51" customFormat="false" ht="63.75" hidden="false" customHeight="false" outlineLevel="0" collapsed="false">
      <c r="A51" s="100" t="str">
        <f aca="false">E14</f>
        <v>CO2-afvang en opslag (CCS) 8.000 uur bij biomassaverbranding en biogene procesemissies </v>
      </c>
      <c r="B51" s="107" t="str">
        <f aca="false">A213</f>
        <v>CCS - Nieuwe post-combustion CO2-afvang, bestaande biomassaverbrandingsinstallatie ≤ 100 MWe, gasvormig transport</v>
      </c>
      <c r="C51" s="115" t="str">
        <f aca="false">A214</f>
        <v>CCS - Nieuwe post-combustion CO2-afvang, bestaande biomassaverbrandingsinstallatie ≤ 100 MWe, vloeibaar transport, nieuwe vervloeiingsinstallatie</v>
      </c>
      <c r="D51" s="107" t="str">
        <f aca="false">A215</f>
        <v>CCS - Nieuwe zuivering biogene CO2-emissie, bestaande installatie, gasvormig transport</v>
      </c>
      <c r="E51" s="107" t="str">
        <f aca="false">A216</f>
        <v>CCS - Nieuwe zuivering biogene CO2-emissie, bestaande installatie, vloeibaar transport, nieuwe vervloeiingsinstallatie</v>
      </c>
      <c r="F51" s="107" t="str">
        <f aca="false">A217</f>
        <v>CCS - Nieuwe zuivering biogene CO2-emissie, nieuwe installatie, gasvormig transport</v>
      </c>
      <c r="G51" s="115" t="str">
        <f aca="false">A218</f>
        <v>CCS - Nieuwe zuivering biogene CO2-emissie, nieuwe installatie, vloeibaar transport, nieuwe vervloeiingsinstallatie</v>
      </c>
      <c r="H51" s="107"/>
      <c r="I51" s="107"/>
      <c r="K51" s="107"/>
      <c r="L51" s="107"/>
      <c r="M51" s="107"/>
      <c r="N51" s="107"/>
      <c r="O51" s="107"/>
      <c r="P51" s="107"/>
      <c r="Q51" s="107"/>
    </row>
    <row r="52" customFormat="false" ht="63.75" hidden="false" customHeight="false" outlineLevel="0" collapsed="false">
      <c r="A52" s="100" t="str">
        <f aca="false">F14</f>
        <v>CO2-afvang en opslag (CCS) 4.000 uur bij afvalverbrandingsinstallaties (AVI's) (combinatie met 4.000 uur CCU mogelijk)</v>
      </c>
      <c r="B52" s="107" t="str">
        <f aca="false">A221</f>
        <v>CCS - Gedeeltelijke CO2-opslag bij bestaande afvalverbrandingsinstallaties, gasvormig transport</v>
      </c>
      <c r="C52" s="115" t="str">
        <f aca="false">A222</f>
        <v>CCS - Gedeeltelijke CO2-opslag bij bestaande afvalverbrandingsinstallaties, vloeibaar transport, nieuwe vervloeiingsinstallatie</v>
      </c>
      <c r="D52" s="107" t="str">
        <f aca="false">A223</f>
        <v>CCS - Gedeeltelijke CO2-opslag bij bestaande afvalverbrandingsinstallaties, vloeibaar transport</v>
      </c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63.75" hidden="false" customHeight="false" outlineLevel="0" collapsed="false">
      <c r="A53" s="100" t="str">
        <f aca="false">G14</f>
        <v>CO2-afvang en opslag (CCS) 8.000 uur bij afvalverbrandingsinstallaties (AVI's) </v>
      </c>
      <c r="B53" s="107" t="str">
        <f aca="false">A226</f>
        <v>CCS - Nieuwe post-combustion CO2-afvang, bestaande afvalverbrandingsinstallatie, gasvormig transport</v>
      </c>
      <c r="C53" s="115" t="str">
        <f aca="false">A227</f>
        <v>CCS - Nieuwe post-combustion CO2-afvang, bestaande afvalverbrandingsinstallatie, vloeibaar transport, nieuwe vervloeiingsinstallatie</v>
      </c>
      <c r="D53" s="107"/>
      <c r="E53" s="107"/>
      <c r="F53" s="107"/>
      <c r="G53" s="107"/>
      <c r="H53" s="115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63.75" hidden="false" customHeight="false" outlineLevel="0" collapsed="false">
      <c r="A54" s="100" t="str">
        <f aca="false">H14</f>
        <v>CO2-afvang en opslag (CCS) 4.000 uur bij (industriële) ETS-installaties (combinatie met 4.000 uur CCU mogelijk)</v>
      </c>
      <c r="B54" s="107" t="str">
        <f aca="false">A230</f>
        <v>CCS - Gedeeltelijke opslag van niet biogene CO2-procesemissie bij bestaande of nieuwe installaties, gasvormig transport</v>
      </c>
      <c r="C54" s="107" t="str">
        <f aca="false">A231</f>
        <v>CCS - Gedeeltelijke opslag van niet biogene CO2-procesemissie bij bestaande of nieuwe installaties, vloeibaar transport, nieuwe vervloeiingsinstallatie</v>
      </c>
      <c r="D54" s="107" t="str">
        <f aca="false">A232</f>
        <v>CCS - Gedeeltelijke opslag van niet biogene CO2-procesemissie bij bestaande of nieuwe installaties, vloeibaar transport</v>
      </c>
      <c r="E54" s="107"/>
      <c r="F54" s="107"/>
      <c r="G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76.5" hidden="false" customHeight="false" outlineLevel="0" collapsed="false">
      <c r="A55" s="100" t="str">
        <f aca="false">I14</f>
        <v>CO2-afvang en opslag (CCS) 8.000 uur bij (industriële) ETS-installaties </v>
      </c>
      <c r="B55" s="107" t="str">
        <f aca="false">A235</f>
        <v>CCS - Volledige CO2-opslag bij bestaande installaties, gasvormig transport</v>
      </c>
      <c r="C55" s="107" t="str">
        <f aca="false">A236</f>
        <v>CCS - Volledige CO2-opslag bij bestaande installaties, vloeibaar transport, nieuwe vervloeiingsinstallatie</v>
      </c>
      <c r="D55" s="107" t="str">
        <f aca="false">A237</f>
        <v>CCS - Nieuwe pre-combustion zuivering van niet biogene CO2-procesemissie, bestaande installatie, gasvormig transport</v>
      </c>
      <c r="E55" s="107" t="str">
        <f aca="false">A238</f>
        <v>CCS - Nieuwe pre-combustion zuivering van niet biogene CO2-procesemissie, bestaande installatie, vloeibaar transport, nieuwe vervloeiingsinstallatie</v>
      </c>
      <c r="F55" s="107" t="str">
        <f aca="false">A239</f>
        <v>CCS - Nieuwe pre-combustion CO2-zuivering, nieuwe installatie, gasvormig transport</v>
      </c>
      <c r="G55" s="107" t="str">
        <f aca="false">A240</f>
        <v>CCS - Nieuwe pre-combustion CO2-zuivering, nieuwe installatie, vloeibaar transport, nieuwe vervloeiingsinstallatie</v>
      </c>
      <c r="H55" s="107" t="str">
        <f aca="false">A241</f>
        <v>CCS - Nieuwe pre-combustion CO2-afvang bij waterstofproductie uit restgassen voor ondervuring, gasvormig transport</v>
      </c>
      <c r="I55" s="107" t="str">
        <f aca="false">A242</f>
        <v>CCS - Nieuwe pre-combustion CO2-afvang bij waterstofproductie uit restgassen voor ondervuring, vloeibaar transport, nieuwe vervloeiingsinstallatie</v>
      </c>
      <c r="J55" s="107" t="str">
        <f aca="false">A243</f>
        <v>CCS - Nieuwe post-combustion CO2-afvang, bestaande installatie, gasvormig transport</v>
      </c>
      <c r="K55" s="107" t="str">
        <f aca="false">A244</f>
        <v>CCS - Nieuwe post-combustion CO2-afvang, bestaande installatie, vloeibaar transport, nieuwe vervloeiingsinstallatie</v>
      </c>
      <c r="L55" s="107" t="str">
        <f aca="false">A245</f>
        <v>CCS - Nieuwe post-combustion CO2-afvang, nieuwe installatie, gasvormig transport</v>
      </c>
      <c r="M55" s="107" t="str">
        <f aca="false">A246</f>
        <v>CCS - Nieuwe post-combustion CO2-afvang, nieuwe installatie, vloeibaar transport, nieuwe vervloeiingsinstallatie</v>
      </c>
      <c r="N55" s="107"/>
      <c r="O55" s="107"/>
      <c r="P55" s="107"/>
      <c r="Q55" s="107"/>
    </row>
    <row r="56" customFormat="false" ht="76.5" hidden="false" customHeight="false" outlineLevel="0" collapsed="false">
      <c r="A56" s="100" t="str">
        <f aca="false">J14</f>
        <v>CO2-afvang en opslag (CCS) 4.000 uur bij (industriële) niet-ETS-installaties (combinatie met 4.000 uur CCU mogelijk)</v>
      </c>
      <c r="B56" s="107" t="str">
        <f aca="false">A249</f>
        <v>CCS - Gedeeltelijke opslag niet biogene CO2-emissie bij bestaande of nieuwe installaties niet-ETS-bedrijf, gasvormig transport</v>
      </c>
      <c r="C56" s="107" t="str">
        <f aca="false">A250</f>
        <v>CCS - Gedeeltelijke opslag niet biogene CO2-emissie bij bestaande of nieuwe installaties niet-ETS-bedrijf, vloeibaar transport, nieuwe vervloeiingsinstallatie</v>
      </c>
      <c r="D56" s="107" t="str">
        <f aca="false">A251</f>
        <v>CCS - Gedeeltelijke opslag niet biogene CO2-emissie bij bestaande of nieuwe installaties niet-ETS-bedrijf, vloeibaar transport</v>
      </c>
      <c r="E56" s="107"/>
      <c r="F56" s="107"/>
      <c r="G56" s="107"/>
      <c r="H56" s="107"/>
      <c r="K56" s="107"/>
      <c r="L56" s="107"/>
      <c r="M56" s="107"/>
      <c r="N56" s="107"/>
      <c r="O56" s="107"/>
      <c r="P56" s="107"/>
      <c r="Q56" s="107"/>
    </row>
    <row r="57" customFormat="false" ht="89.25" hidden="false" customHeight="false" outlineLevel="0" collapsed="false">
      <c r="A57" s="100" t="str">
        <f aca="false">K14</f>
        <v>CO2-afvang en opslag (CCS) 8.000 uur bij (industriële) niet-ETS-installaties</v>
      </c>
      <c r="B57" s="107" t="str">
        <f aca="false">A254</f>
        <v>CCS - Volledige opslag niet biogene CO2-emissie bij bestaande installaties niet-ETS-bedrijf, gasvormig transport</v>
      </c>
      <c r="C57" s="107" t="str">
        <f aca="false">A255</f>
        <v>CCS - Volledige opslag niet biogene CO2-emissie bij bestaande installaties niet-ETS-bedrijf, vloeibaar transport, nieuwe vervloeiingsinstallatie</v>
      </c>
      <c r="D57" s="107" t="str">
        <f aca="false">A256</f>
        <v>CCS - Nieuwe pre-combustion zuivering niet biogene CO2-emissie, bestaande installatie niet-ETS-bedrijf, gasvormig transport</v>
      </c>
      <c r="E57" s="107" t="str">
        <f aca="false">A257</f>
        <v>CCS - Nieuwe pre-combustion zuivering niet biogene CO2-emissie, bestaande installatie niet-ETS-bedrijf, vloeibaar transport, nieuwe vervloeiingsinstallatie</v>
      </c>
      <c r="F57" s="107" t="str">
        <f aca="false">A258</f>
        <v>CCS - Nieuwe pre-combustion zuivering niet biogene CO2-emissie, nieuwe installatie niet-ETS-bedrijf, gasvormig transport</v>
      </c>
      <c r="G57" s="107" t="str">
        <f aca="false">A259</f>
        <v>CCS - Nieuwe pre-combustion zuivering niet biogene CO2-emissie, nieuwe installatie niet-ETS-bedrijf, vloeibaar transport, nieuwe vervloeiingsinstallatie</v>
      </c>
      <c r="H57" s="107" t="str">
        <f aca="false">A260</f>
        <v>CCS - Nieuwe pre-combustion CO2-afvang bij waterstofproductie uit restgassen voor ondervuring niet-ETS-bedrijf, gasvormig transport</v>
      </c>
      <c r="I57" s="107" t="str">
        <f aca="false">A261</f>
        <v>CCS - Nieuwe pre-combustion CO2-afvang bij waterstofproductie uit restgassen voor ondervuring niet-ETS-bedrijf, vloeibaar transport, nieuwe vervloeiingsinstallatie</v>
      </c>
      <c r="J57" s="107" t="str">
        <f aca="false">A262</f>
        <v>CCS - Nieuwe post-combustion CO2-afvang, bestaande installatie niet-ETS-bedrijf, gasvormig transport</v>
      </c>
      <c r="K57" s="107" t="str">
        <f aca="false">A263</f>
        <v>CCS - Nieuwe post-combustion CO2-afvang, bestaande installatie niet-ETS-bedrijf, vloeibaar transport, nieuwe vervloeiingsinstallatie</v>
      </c>
      <c r="L57" s="107" t="str">
        <f aca="false">A264</f>
        <v>CCS - Nieuwe post-combustion CO2-afvang, nieuwe installatie niet-ETS-bedrijf, gasvormig transport</v>
      </c>
      <c r="M57" s="107" t="str">
        <f aca="false">A265</f>
        <v>CCS - Nieuwe post-combustion CO2-afvang, nieuwe installatie niet-ETS-bedrijf, vloeibaar transport, nieuwe vervloeiingsinstallatie</v>
      </c>
      <c r="N57" s="107"/>
      <c r="O57" s="107"/>
      <c r="P57" s="107"/>
      <c r="Q57" s="107"/>
    </row>
    <row r="58" customFormat="false" ht="102" hidden="false" customHeight="false" outlineLevel="0" collapsed="false">
      <c r="A58" s="100" t="str">
        <f aca="false">L14</f>
        <v>CO2-afvang en gebruik (CCU) 4.000 uur, gasvormig (transport)</v>
      </c>
      <c r="B58" s="107" t="str">
        <f aca="false">A268</f>
        <v>CCU - Nieuwe pre-combustion CO2-zuivering, bestaande installatie, gasvormig transport</v>
      </c>
      <c r="C58" s="107" t="str">
        <f aca="false">A269</f>
        <v>CCU - Nieuwe pre-combustion CO2-zuivering, bestaande installatie, gasvormig transport, nieuwe transportleiding</v>
      </c>
      <c r="D58" s="107" t="str">
        <f aca="false">A270</f>
        <v>CCU - Nieuwe pre-combustion CO2-zuivering, nieuwe installatie, gasvormig transport</v>
      </c>
      <c r="E58" s="107" t="str">
        <f aca="false">A271</f>
        <v>CCU - Nieuwe pre-combustion CO2-zuivering, nieuwe installatie, gasvormig transport, nieuwe transportleiding</v>
      </c>
      <c r="F58" s="107" t="str">
        <f aca="false">A272</f>
        <v>CCU - Nieuwe post-combustion CO2-afvang, bestaande installatie, gasvormig transport</v>
      </c>
      <c r="G58" s="107" t="str">
        <f aca="false">A273</f>
        <v>CCU - Nieuwe post-combustion CO2-afvang, bestaande installatie, gasvormig transport, nieuwe transportleiding</v>
      </c>
      <c r="H58" s="107" t="str">
        <f aca="false">A274</f>
        <v>CCU - Nieuwe post-combustion CO2-afvang, nieuwe installatie, gasvormig transport</v>
      </c>
      <c r="I58" s="107" t="str">
        <f aca="false">A275</f>
        <v>CCU - Nieuwe post-combustion CO2-afvang, nieuwe installatie, gasvormig transport, nieuwe transportleiding</v>
      </c>
      <c r="J58" s="107" t="str">
        <f aca="false">A276</f>
        <v>CCU - Nieuwe post-combustion CO2-afvang bij bestaande afvalverbrandingsinstallatie of bestaande biomassaverbrandingsinstallatie &gt; 50 MWth, gasvormig transport</v>
      </c>
      <c r="K58" s="107" t="str">
        <f aca="false">A277</f>
        <v>CCU - Nieuwe post-combustion CO2-afvang bij bestaande afvalverbrandingsinstallatie of bestaande biomassaverbrandingsinstallatie &gt; 50 MWth, gasvormig transport, nieuwe transportleiding</v>
      </c>
      <c r="L58" s="107" t="str">
        <f aca="false">A278</f>
        <v>CCU - Nieuwe post-combustion CO₂-afvang bij biomassaverbrandingsinstallatie ≤ 50 MWth, gasvormig</v>
      </c>
      <c r="Q58" s="107"/>
    </row>
    <row r="59" customFormat="false" ht="89.25" hidden="false" customHeight="false" outlineLevel="0" collapsed="false">
      <c r="A59" s="100" t="str">
        <f aca="false">M14</f>
        <v>CO2-afvang en gebruik (CCU) 4.000 uur, vloeibaar (transport)</v>
      </c>
      <c r="B59" s="107" t="str">
        <f aca="false">A281</f>
        <v>CCU - Nieuwe pre-combustion CO2-zuivering, bestaande installatie, vloeibaar transport, nieuwe vervloeiingsinstallatie</v>
      </c>
      <c r="C59" s="107" t="str">
        <f aca="false">A282</f>
        <v>Extra CCU - Bestaande CO2-afvang, bestaande installatie, vloeibaar transport, nieuwe vervloeiingsinstallatie</v>
      </c>
      <c r="D59" s="107" t="str">
        <f aca="false">A283</f>
        <v>CCU - Nieuwe pre-combustion CO2-zuivering, nieuwe installatie, vloeibaar transport, nieuwe vervloeiingsinstallatie</v>
      </c>
      <c r="E59" s="107" t="str">
        <f aca="false">A284</f>
        <v>CCU - Nieuwe post-combustion CO2-afvang, bestaande installatie, vloeibaar transport, nieuwe vervloeiingsinstallatie</v>
      </c>
      <c r="F59" s="107" t="str">
        <f aca="false">A285</f>
        <v>CCU - Nieuwe post-combustion CO2-afvang, nieuwe installatie, vloeibaar transport, nieuwe vervloeiingsinstallatie</v>
      </c>
      <c r="G59" s="107" t="str">
        <f aca="false">A286</f>
        <v>CCU - Nieuwe post-combustion CO2-afvang bij bestaande afvalverbrandingsinstallatie of bestaande biomassaverbrandingsinstallatie &gt; 50 MWth, vloeibaar transport, nieuwe vervloeiingsinstallatie</v>
      </c>
      <c r="H59" s="107" t="str">
        <f aca="false">A287</f>
        <v>CCU - Nieuwe post-combustion CO₂-afvang bij biomassaverbrandingsinstallatie ≤ 50 MWth, vloeibaar, nieuwe vervloeiingsinstallatie</v>
      </c>
      <c r="K59" s="107"/>
      <c r="L59" s="107"/>
      <c r="M59" s="107"/>
      <c r="N59" s="107"/>
      <c r="O59" s="107"/>
      <c r="P59" s="107"/>
      <c r="Q59" s="107"/>
    </row>
    <row r="60" customFormat="false" ht="38.25" hidden="false" customHeight="false" outlineLevel="0" collapsed="false">
      <c r="A60" s="100" t="str">
        <f aca="false">N14</f>
        <v>CO2-afvang en gebruik (CCU) 4.000 uur, direct aircapture</v>
      </c>
      <c r="B60" s="107" t="str">
        <f aca="false">A290</f>
        <v>CCU - CO2 afvang uit omgevingslucht voor gebruik in tuinbouwkassen </v>
      </c>
      <c r="C60" s="107"/>
      <c r="D60" s="107"/>
      <c r="E60" s="107"/>
      <c r="F60" s="107"/>
      <c r="G60" s="107"/>
      <c r="H60" s="107"/>
      <c r="K60" s="107"/>
      <c r="L60" s="107"/>
      <c r="M60" s="107"/>
      <c r="N60" s="107"/>
      <c r="O60" s="107"/>
      <c r="P60" s="107"/>
      <c r="Q60" s="107"/>
    </row>
    <row r="61" customFormat="false" ht="12.75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</row>
    <row r="62" customFormat="false" ht="38.25" hidden="false" customHeight="false" outlineLevel="0" collapsed="false">
      <c r="A62" s="103" t="str">
        <f aca="false">VLOOKUP($D$29,A$31:$Q$60,2,FALSE())</f>
        <v>Zon-PV ≥ 15 kWp en &lt; 1 MWp aansluiting &gt; 3*80 A, gebouwgebonden (net = 50%)</v>
      </c>
      <c r="B62" s="103" t="n">
        <v>1</v>
      </c>
      <c r="C62" s="116" t="str">
        <f aca="false">IF(A62=0,"",A62)</f>
        <v>Zon-PV ≥ 15 kWp en &lt; 1 MWp aansluiting &gt; 3*80 A, gebouwgebonden (net = 50%)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</row>
    <row r="63" customFormat="false" ht="25.5" hidden="false" customHeight="false" outlineLevel="0" collapsed="false">
      <c r="A63" s="103" t="str">
        <f aca="false">VLOOKUP($D$29,A$31:$Q$60,3,FALSE())</f>
        <v>Zon-PV ≥ 1 MWp, gebouwgebonden (net = 50%)</v>
      </c>
      <c r="B63" s="103" t="n">
        <v>2</v>
      </c>
      <c r="C63" s="116" t="str">
        <f aca="false">IF(A63=0,"",A63)</f>
        <v>Zon-PV ≥ 1 MWp, gebouwgebonden (net = 50%)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63.75" hidden="false" customHeight="false" outlineLevel="0" collapsed="false">
      <c r="A64" s="103" t="str">
        <f aca="false">VLOOKUP($D$29,A$31:$Q$60,4,FALSE())</f>
        <v>Zon-PV ≥ 15 kWp en &lt; 1 MWp aansluiting &gt; 3*80 A, gebouwgebonden met lichte dakaanpassing of lichtgewicht panelen (net = 50%)</v>
      </c>
      <c r="B64" s="103" t="n">
        <v>3</v>
      </c>
      <c r="C64" s="116" t="str">
        <f aca="false">IF(A64=0,"",A64)</f>
        <v>Zon-PV ≥ 15 kWp en &lt; 1 MWp aansluiting &gt; 3*80 A, gebouwgebonden met lichte dakaanpassing of lichtgewicht panelen (net = 50%)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51" hidden="false" customHeight="false" outlineLevel="0" collapsed="false">
      <c r="A65" s="103" t="str">
        <f aca="false">VLOOKUP($D$29,A$31:$Q$60,5,FALSE())</f>
        <v>Zon-PV ≥ 1 MWp, gebouwgebonden met lichte dakaanpassing of lichtgewicht panelen (net = 50%)</v>
      </c>
      <c r="B65" s="103" t="n">
        <v>4</v>
      </c>
      <c r="C65" s="116" t="str">
        <f aca="false">IF(A65=0,"",A65)</f>
        <v>Zon-PV ≥ 1 MWp, gebouwgebonden met lichte dakaanpassing of lichtgewicht panelen (net = 50%)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</row>
    <row r="66" customFormat="false" ht="51" hidden="false" customHeight="false" outlineLevel="0" collapsed="false">
      <c r="A66" s="103" t="str">
        <f aca="false">VLOOKUP($D$29,A$31:$Q$60,6,FALSE())</f>
        <v>Zon-PV ≥ 15 kWp en &lt; 1 MWp aansluiting &gt; 3*80 A,  op oost-west gevels van gebouwen (net = 50%)</v>
      </c>
      <c r="B66" s="103" t="n">
        <v>5</v>
      </c>
      <c r="C66" s="116" t="str">
        <f aca="false">IF(A66=0,"",A66)</f>
        <v>Zon-PV ≥ 15 kWp en &lt; 1 MWp aansluiting &gt; 3*80 A,  op oost-west gevels van gebouwen (net = 50%)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38.25" hidden="false" customHeight="false" outlineLevel="0" collapsed="false">
      <c r="A67" s="103" t="str">
        <f aca="false">VLOOKUP($D$29,A$31:$Q$60,7,FALSE())</f>
        <v>Zon-PV ≥ 15 kWp en &lt; 1 MWp aansluiting &gt; 3*80 A, drijvend op water (net = 50%)</v>
      </c>
      <c r="B67" s="103" t="n">
        <v>6</v>
      </c>
      <c r="C67" s="116" t="str">
        <f aca="false">IF(A67=0,"",A67)</f>
        <v>Zon-PV ≥ 15 kWp en &lt; 1 MWp aansluiting &gt; 3*80 A, drijvend op water (net = 50%)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25.5" hidden="false" customHeight="false" outlineLevel="0" collapsed="false">
      <c r="A68" s="103" t="str">
        <f aca="false">VLOOKUP($D$29,A$31:$Q$60,8,FALSE())</f>
        <v>Zon-PV ≥ 1 MWp, drijvend op water (net = 50%)</v>
      </c>
      <c r="B68" s="103" t="n">
        <v>7</v>
      </c>
      <c r="C68" s="116" t="str">
        <f aca="false">IF(A68=0,"",A68)</f>
        <v>Zon-PV ≥ 1 MWp, drijvend op water (net = 50%)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38.25" hidden="false" customHeight="false" outlineLevel="0" collapsed="false">
      <c r="A69" s="103" t="str">
        <f aca="false">VLOOKUP($D$29,A$31:$Q$60,9,FALSE())</f>
        <v>Zon-PV ≥ 15 kWp en &lt; 1 MWp aansluiting &gt; 3*80 A, op land natuurinclusief (net = 50%)</v>
      </c>
      <c r="B69" s="103" t="n">
        <v>8</v>
      </c>
      <c r="C69" s="116" t="str">
        <f aca="false">IF(A69=0,"",A69)</f>
        <v>Zon-PV ≥ 15 kWp en &lt; 1 MWp aansluiting &gt; 3*80 A, op land natuurinclusief (net = 50%)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38.25" hidden="false" customHeight="false" outlineLevel="0" collapsed="false">
      <c r="A70" s="103" t="str">
        <f aca="false">VLOOKUP($D$29,A$31:$Q$60,10,FALSE())</f>
        <v>Zon-PV ≥ 1 MWp en &lt; 20 MWp, op land natuurinclusief (net = 50%)</v>
      </c>
      <c r="B70" s="103" t="n">
        <v>9</v>
      </c>
      <c r="C70" s="116" t="str">
        <f aca="false">IF(A70=0,"",A70)</f>
        <v>Zon-PV ≥ 1 MWp en &lt; 20 MWp, op land natuurinclusief (net = 50%)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</row>
    <row r="71" customFormat="false" ht="25.5" hidden="false" customHeight="false" outlineLevel="0" collapsed="false">
      <c r="A71" s="103" t="str">
        <f aca="false">VLOOKUP($D$29,A$31:$Q$60,11,FALSE())</f>
        <v>Zon-PV ≥ 20 MWp, op land natuurinclusief (net = 50%)</v>
      </c>
      <c r="B71" s="103" t="n">
        <v>10</v>
      </c>
      <c r="C71" s="116" t="str">
        <f aca="false">IF(A71=0,"",A71)</f>
        <v>Zon-PV ≥ 20 MWp, op land natuurinclusief (net = 50%)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</row>
    <row r="72" customFormat="false" ht="38.25" hidden="false" customHeight="false" outlineLevel="0" collapsed="false">
      <c r="A72" s="103" t="str">
        <f aca="false">VLOOKUP($D$29,A$31:$Q$60,12,FALSE())</f>
        <v>Zon-PV ≥ 15kWp en &lt; 1 MWp aansluiting &gt; 3*80 A,  verticaal op land </v>
      </c>
      <c r="B72" s="103" t="n">
        <v>11</v>
      </c>
      <c r="C72" s="116" t="str">
        <f aca="false">IF(A72=0,"",A72)</f>
        <v>Zon-PV ≥ 15kWp en &lt; 1 MWp aansluiting &gt; 3*80 A,  verticaal op land 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</row>
    <row r="73" customFormat="false" ht="25.5" hidden="false" customHeight="false" outlineLevel="0" collapsed="false">
      <c r="A73" s="103" t="str">
        <f aca="false">VLOOKUP($D$29,A$31:$Q$60,13,FALSE())</f>
        <v>Zon-PV ≥ 1 MWp aansluiting &gt; 3*80 A,  verticaal op land </v>
      </c>
      <c r="B73" s="103" t="n">
        <v>12</v>
      </c>
      <c r="C73" s="116" t="str">
        <f aca="false">IF(A73=0,"",A73)</f>
        <v>Zon-PV ≥ 1 MWp aansluiting &gt; 3*80 A,  verticaal op land 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</row>
    <row r="74" customFormat="false" ht="38.25" hidden="false" customHeight="false" outlineLevel="0" collapsed="false">
      <c r="A74" s="103" t="str">
        <f aca="false">VLOOKUP($D$29,A$31:$Q$60,14,FALSE())</f>
        <v>Zon-PV ≥ 1 MWp en &lt; 20 MWp, zonvolgend op land natuurinclusief </v>
      </c>
      <c r="B74" s="103" t="n">
        <v>13</v>
      </c>
      <c r="C74" s="116" t="str">
        <f aca="false">IF(A74=0,"",A74)</f>
        <v>Zon-PV ≥ 1 MWp en &lt; 20 MWp, zonvolgend op land natuurinclusief 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</row>
    <row r="75" customFormat="false" ht="38.25" hidden="false" customHeight="false" outlineLevel="0" collapsed="false">
      <c r="A75" s="103" t="str">
        <f aca="false">VLOOKUP($D$29,A$31:$Q$60,15,FALSE())</f>
        <v>Zon-PV ≥ 20 MWp, zonvolgend op land natuurinclusief
</v>
      </c>
      <c r="B75" s="103" t="n">
        <v>14</v>
      </c>
      <c r="C75" s="116" t="str">
        <f aca="false">IF(A75=0,"",A75)</f>
        <v>Zon-PV ≥ 20 MWp, zonvolgend op land natuurinclusief
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25.5" hidden="false" customHeight="false" outlineLevel="0" collapsed="false">
      <c r="A76" s="103" t="str">
        <f aca="false">VLOOKUP($D$29,A$31:$Q$60,16,FALSE())</f>
        <v>Zon-PV ≥ 1 MWp, zonvolgend op water</v>
      </c>
      <c r="B76" s="103" t="n">
        <v>15</v>
      </c>
      <c r="C76" s="116" t="str">
        <f aca="false">IF(A76=0,"",A76)</f>
        <v>Zon-PV ≥ 1 MWp, zonvolgend op water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</row>
    <row r="77" customFormat="false" ht="12.75" hidden="false" customHeight="false" outlineLevel="0" collapsed="false">
      <c r="A77" s="103" t="n">
        <f aca="false">VLOOKUP($D$29,A$31:$Q$60,17,FALSE())</f>
        <v>0</v>
      </c>
      <c r="B77" s="103" t="n">
        <v>16</v>
      </c>
      <c r="C77" s="116" t="str">
        <f aca="false">IF(A77=0,"",A77)</f>
        <v/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</row>
    <row r="78" customFormat="false" ht="38.25" hidden="false" customHeight="false" outlineLevel="0" collapsed="false">
      <c r="A78" s="101" t="s">
        <v>276</v>
      </c>
      <c r="C78" s="117" t="n">
        <v>1</v>
      </c>
      <c r="D78" s="117" t="str">
        <f aca="false">VLOOKUP(C78,B62:C77,2,FALSE())</f>
        <v>Zon-PV ≥ 15 kWp en &lt; 1 MWp aansluiting &gt; 3*80 A, gebouwgebonden (net = 50%)</v>
      </c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72.75" hidden="false" customHeight="false" outlineLevel="0" collapsed="false">
      <c r="A81" s="118" t="s">
        <v>34</v>
      </c>
      <c r="B81" s="119" t="s">
        <v>277</v>
      </c>
      <c r="C81" s="120" t="s">
        <v>278</v>
      </c>
      <c r="D81" s="119" t="s">
        <v>279</v>
      </c>
      <c r="E81" s="121" t="s">
        <v>280</v>
      </c>
      <c r="F81" s="119" t="s">
        <v>281</v>
      </c>
      <c r="G81" s="122" t="s">
        <v>282</v>
      </c>
      <c r="H81" s="122"/>
      <c r="I81" s="122"/>
      <c r="J81" s="122"/>
      <c r="K81" s="119" t="s">
        <v>283</v>
      </c>
      <c r="L81" s="121" t="s">
        <v>284</v>
      </c>
      <c r="M81" s="120" t="s">
        <v>285</v>
      </c>
      <c r="N81" s="123" t="s">
        <v>286</v>
      </c>
      <c r="O81" s="123" t="s">
        <v>287</v>
      </c>
      <c r="P81" s="120" t="s">
        <v>288</v>
      </c>
      <c r="S81" s="124"/>
      <c r="T81" s="124"/>
      <c r="U81" s="124"/>
      <c r="V81" s="124"/>
      <c r="W81" s="124"/>
      <c r="X81" s="124"/>
    </row>
    <row r="82" customFormat="false" ht="25.5" hidden="false" customHeight="false" outlineLevel="0" collapsed="false">
      <c r="A82" s="125"/>
      <c r="B82" s="125"/>
      <c r="C82" s="126" t="s">
        <v>289</v>
      </c>
      <c r="D82" s="125"/>
      <c r="E82" s="125"/>
      <c r="F82" s="125"/>
      <c r="G82" s="125" t="s">
        <v>290</v>
      </c>
      <c r="H82" s="125" t="s">
        <v>291</v>
      </c>
      <c r="I82" s="125" t="s">
        <v>292</v>
      </c>
      <c r="J82" s="125" t="s">
        <v>293</v>
      </c>
      <c r="K82" s="125" t="s">
        <v>294</v>
      </c>
      <c r="L82" s="121"/>
      <c r="M82" s="125"/>
      <c r="N82" s="127" t="s">
        <v>295</v>
      </c>
      <c r="O82" s="127" t="s">
        <v>296</v>
      </c>
      <c r="P82" s="125"/>
    </row>
    <row r="83" customFormat="false" ht="12.75" hidden="false" customHeight="true" outlineLevel="0" collapsed="false">
      <c r="A83" s="128" t="s">
        <v>297</v>
      </c>
      <c r="B83" s="125"/>
      <c r="C83" s="129"/>
      <c r="D83" s="129"/>
      <c r="E83" s="129"/>
      <c r="F83" s="125"/>
      <c r="G83" s="125"/>
      <c r="H83" s="125"/>
      <c r="I83" s="125"/>
      <c r="J83" s="125"/>
      <c r="K83" s="130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 t="s">
        <v>37</v>
      </c>
      <c r="B84" s="131" t="n">
        <f aca="false">ROUND(K84,4)</f>
        <v>0.1034</v>
      </c>
      <c r="C84" s="132" t="n">
        <v>0.0413</v>
      </c>
      <c r="D84" s="133" t="n">
        <v>0.0577</v>
      </c>
      <c r="E84" s="133" t="n">
        <v>0.1804</v>
      </c>
      <c r="F84" s="134" t="n">
        <f aca="false">(K84-D84)*1000/E84</f>
        <v>253.325942350333</v>
      </c>
      <c r="G84" s="132" t="n">
        <f aca="false">MIN($K84,(75*$E84/1000)+$D84)</f>
        <v>0.07123</v>
      </c>
      <c r="H84" s="132" t="n">
        <f aca="false">MIN($K84,(150*$E84/1000)+$D84)</f>
        <v>0.08476</v>
      </c>
      <c r="I84" s="132" t="n">
        <f aca="false">MIN($K84,(225*$E84/1000)+$D84)</f>
        <v>0.09829</v>
      </c>
      <c r="J84" s="132" t="n">
        <f aca="false">MIN($K84,(300*$E84/1000)+$D84)</f>
        <v>0.1034</v>
      </c>
      <c r="K84" s="131" t="n">
        <v>0.1034</v>
      </c>
      <c r="L84" s="125" t="s">
        <v>298</v>
      </c>
      <c r="M84" s="125"/>
      <c r="N84" s="127" t="str">
        <f aca="false">IF(M84="","Nee","Ja")</f>
        <v>Nee</v>
      </c>
      <c r="O84" s="127" t="n">
        <f aca="false">IF(N84="Nee",300,400)</f>
        <v>300</v>
      </c>
      <c r="P84" s="135" t="n">
        <f aca="false">ROUND(((B84-D84)*1000/E84),3)</f>
        <v>253.326</v>
      </c>
    </row>
    <row r="85" customFormat="false" ht="12.75" hidden="false" customHeight="false" outlineLevel="0" collapsed="false">
      <c r="A85" s="125" t="s">
        <v>38</v>
      </c>
      <c r="B85" s="131" t="n">
        <f aca="false">ROUND(K85,4)</f>
        <v>0.0871</v>
      </c>
      <c r="C85" s="136" t="n">
        <v>0.0413</v>
      </c>
      <c r="D85" s="133" t="n">
        <v>0.0577</v>
      </c>
      <c r="E85" s="133" t="n">
        <v>0.1804</v>
      </c>
      <c r="F85" s="134" t="n">
        <f aca="false">(K85-D85)*1000/E85</f>
        <v>162.971175166297</v>
      </c>
      <c r="G85" s="132" t="n">
        <f aca="false">MIN($K85,(75*$E85/1000)+$D85)</f>
        <v>0.07123</v>
      </c>
      <c r="H85" s="132" t="n">
        <f aca="false">MIN($K85,(150*$E85/1000)+$D85)</f>
        <v>0.08476</v>
      </c>
      <c r="I85" s="132" t="n">
        <f aca="false">MIN($K85,(225*$E85/1000)+$D85)</f>
        <v>0.0871</v>
      </c>
      <c r="J85" s="132" t="n">
        <f aca="false">MIN($K85,(300*$E85/1000)+$D85)</f>
        <v>0.0871</v>
      </c>
      <c r="K85" s="131" t="n">
        <v>0.0871</v>
      </c>
      <c r="L85" s="125" t="s">
        <v>298</v>
      </c>
      <c r="M85" s="125"/>
      <c r="N85" s="127" t="str">
        <f aca="false">IF(M85="","Nee","Ja")</f>
        <v>Nee</v>
      </c>
      <c r="O85" s="127" t="n">
        <f aca="false">IF(N85="Nee",300,400)</f>
        <v>300</v>
      </c>
      <c r="P85" s="135" t="n">
        <f aca="false">ROUND(((B85-D85)*1000/E85),3)</f>
        <v>162.971</v>
      </c>
    </row>
    <row r="86" customFormat="false" ht="12.75" hidden="false" customHeight="false" outlineLevel="0" collapsed="false">
      <c r="A86" s="125" t="s">
        <v>39</v>
      </c>
      <c r="B86" s="131" t="n">
        <f aca="false">ROUND(K86,4)</f>
        <v>0.2941</v>
      </c>
      <c r="C86" s="136" t="n">
        <v>0.0648</v>
      </c>
      <c r="D86" s="133" t="n">
        <v>0.0831</v>
      </c>
      <c r="E86" s="133" t="n">
        <v>0.7032</v>
      </c>
      <c r="F86" s="134" t="n">
        <f aca="false">(K86-D86)*1000/E86</f>
        <v>300</v>
      </c>
      <c r="G86" s="132" t="n">
        <f aca="false">MIN($K86,(75*$E86/1000)+$D86)</f>
        <v>0.13584</v>
      </c>
      <c r="H86" s="132" t="n">
        <f aca="false">MIN($K86,(150*$E86/1000)+$D86)</f>
        <v>0.18858</v>
      </c>
      <c r="I86" s="132" t="n">
        <f aca="false">MIN($K86,(225*$E86/1000)+$D86)</f>
        <v>0.24132</v>
      </c>
      <c r="J86" s="132" t="n">
        <f aca="false">MIN($K86,(300*$E86/1000)+$D86)</f>
        <v>0.29406</v>
      </c>
      <c r="K86" s="131" t="n">
        <v>0.29406</v>
      </c>
      <c r="L86" s="125" t="s">
        <v>298</v>
      </c>
      <c r="M86" s="125"/>
      <c r="N86" s="127" t="str">
        <f aca="false">IF(M86="","Nee","Ja")</f>
        <v>Nee</v>
      </c>
      <c r="O86" s="127" t="n">
        <f aca="false">IF(N86="Nee",300,400)</f>
        <v>300</v>
      </c>
      <c r="P86" s="135" t="n">
        <f aca="false">ROUND(((B86-D86)*1000/E86),3)</f>
        <v>300.057</v>
      </c>
    </row>
    <row r="87" customFormat="false" ht="12.75" hidden="false" customHeight="false" outlineLevel="0" collapsed="false">
      <c r="A87" s="125" t="s">
        <v>40</v>
      </c>
      <c r="B87" s="131" t="n">
        <f aca="false">ROUND(K87,4)</f>
        <v>0.235</v>
      </c>
      <c r="C87" s="136" t="n">
        <v>0.0671</v>
      </c>
      <c r="D87" s="133" t="n">
        <v>0.0848</v>
      </c>
      <c r="E87" s="133" t="n">
        <v>0.6687</v>
      </c>
      <c r="F87" s="134" t="n">
        <f aca="false">(K87-D87)*1000/E87</f>
        <v>224.614924480335</v>
      </c>
      <c r="G87" s="132" t="n">
        <f aca="false">MIN($K87,(75*$E87/1000)+$D87)</f>
        <v>0.1349525</v>
      </c>
      <c r="H87" s="132" t="n">
        <f aca="false">MIN($K87,(150*$E87/1000)+$D87)</f>
        <v>0.185105</v>
      </c>
      <c r="I87" s="132" t="n">
        <f aca="false">MIN($K87,(225*$E87/1000)+$D87)</f>
        <v>0.235</v>
      </c>
      <c r="J87" s="132" t="n">
        <f aca="false">MIN($K87,(300*$E87/1000)+$D87)</f>
        <v>0.235</v>
      </c>
      <c r="K87" s="131" t="n">
        <v>0.235</v>
      </c>
      <c r="L87" s="125" t="s">
        <v>298</v>
      </c>
      <c r="M87" s="125"/>
      <c r="N87" s="127" t="str">
        <f aca="false">IF(M87="","Nee","Ja")</f>
        <v>Nee</v>
      </c>
      <c r="O87" s="127" t="n">
        <f aca="false">IF(N87="Nee",300,400)</f>
        <v>300</v>
      </c>
      <c r="P87" s="135" t="n">
        <f aca="false">ROUND(((B87-D87)*1000/E87),3)</f>
        <v>224.615</v>
      </c>
    </row>
    <row r="88" customFormat="false" ht="12.75" hidden="false" customHeight="false" outlineLevel="0" collapsed="false">
      <c r="A88" s="125" t="s">
        <v>41</v>
      </c>
      <c r="B88" s="131" t="n">
        <f aca="false">ROUND(K88,4)</f>
        <v>0.1867</v>
      </c>
      <c r="C88" s="136" t="n">
        <v>0.0474</v>
      </c>
      <c r="D88" s="133" t="n">
        <v>0.0657</v>
      </c>
      <c r="E88" s="133" t="n">
        <v>0.4033</v>
      </c>
      <c r="F88" s="134" t="n">
        <f aca="false">(K88-D88)*1000/E88</f>
        <v>300</v>
      </c>
      <c r="G88" s="132" t="n">
        <f aca="false">MIN($K88,(75*$E88/1000)+$D88)</f>
        <v>0.0959475</v>
      </c>
      <c r="H88" s="132" t="n">
        <f aca="false">MIN($K88,(150*$E88/1000)+$D88)</f>
        <v>0.126195</v>
      </c>
      <c r="I88" s="132" t="n">
        <f aca="false">MIN($K88,(225*$E88/1000)+$D88)</f>
        <v>0.1564425</v>
      </c>
      <c r="J88" s="132" t="n">
        <f aca="false">MIN($K88,(300*$E88/1000)+$D88)</f>
        <v>0.18669</v>
      </c>
      <c r="K88" s="131" t="n">
        <v>0.18669</v>
      </c>
      <c r="L88" s="125" t="s">
        <v>298</v>
      </c>
      <c r="M88" s="125"/>
      <c r="N88" s="127" t="str">
        <f aca="false">IF(M88="","Nee","Ja")</f>
        <v>Nee</v>
      </c>
      <c r="O88" s="127" t="n">
        <f aca="false">IF(N88="Nee",300,400)</f>
        <v>300</v>
      </c>
      <c r="P88" s="135" t="n">
        <f aca="false">ROUND(((B88-D88)*1000/E88),3)</f>
        <v>300.025</v>
      </c>
    </row>
    <row r="89" customFormat="false" ht="12.75" hidden="false" customHeight="false" outlineLevel="0" collapsed="false">
      <c r="A89" s="125" t="s">
        <v>42</v>
      </c>
      <c r="B89" s="131" t="n">
        <f aca="false">ROUND(K89,4)</f>
        <v>0.1231</v>
      </c>
      <c r="C89" s="136" t="n">
        <v>0.0428</v>
      </c>
      <c r="D89" s="133" t="n">
        <v>0.0611</v>
      </c>
      <c r="E89" s="133" t="n">
        <v>0.4211</v>
      </c>
      <c r="F89" s="134" t="n">
        <f aca="false">(K89-D89)*1000/E89</f>
        <v>147.233436238423</v>
      </c>
      <c r="G89" s="132" t="n">
        <f aca="false">MIN($K89,(75*$E89/1000)+$D89)</f>
        <v>0.0926825</v>
      </c>
      <c r="H89" s="132" t="n">
        <f aca="false">MIN($K89,(150*$E89/1000)+$D89)</f>
        <v>0.1231</v>
      </c>
      <c r="I89" s="132" t="n">
        <f aca="false">MIN($K89,(225*$E89/1000)+$D89)</f>
        <v>0.1231</v>
      </c>
      <c r="J89" s="132" t="n">
        <f aca="false">MIN($K89,(300*$E89/1000)+$D89)</f>
        <v>0.1231</v>
      </c>
      <c r="K89" s="137" t="n">
        <v>0.1231</v>
      </c>
      <c r="L89" s="125" t="s">
        <v>298</v>
      </c>
      <c r="M89" s="125"/>
      <c r="N89" s="127" t="str">
        <f aca="false">IF(M89="","Nee","Ja")</f>
        <v>Nee</v>
      </c>
      <c r="O89" s="127" t="n">
        <f aca="false">IF(N89="Nee",300,400)</f>
        <v>300</v>
      </c>
      <c r="P89" s="135" t="n">
        <f aca="false">ROUND(((B89-D89)*1000/E89),3)</f>
        <v>147.233</v>
      </c>
    </row>
    <row r="90" customFormat="false" ht="12.75" hidden="false" customHeight="false" outlineLevel="0" collapsed="false">
      <c r="A90" s="125" t="s">
        <v>43</v>
      </c>
      <c r="B90" s="131" t="n">
        <f aca="false">ROUND(K90,4)</f>
        <v>0.1148</v>
      </c>
      <c r="C90" s="136" t="n">
        <v>0.0474</v>
      </c>
      <c r="D90" s="133" t="n">
        <v>0.0657</v>
      </c>
      <c r="E90" s="133" t="n">
        <v>0.4033</v>
      </c>
      <c r="F90" s="134" t="n">
        <f aca="false">(K90-D90)*1000/E90</f>
        <v>121.745598809819</v>
      </c>
      <c r="G90" s="132" t="n">
        <f aca="false">MIN($K90,(75*$E90/1000)+$D90)</f>
        <v>0.0959475</v>
      </c>
      <c r="H90" s="132" t="n">
        <f aca="false">MIN($K90,(150*$E90/1000)+$D90)</f>
        <v>0.1148</v>
      </c>
      <c r="I90" s="132" t="n">
        <f aca="false">MIN($K90,(225*$E90/1000)+$D90)</f>
        <v>0.1148</v>
      </c>
      <c r="J90" s="132" t="n">
        <f aca="false">MIN($K90,(300*$E90/1000)+$D90)</f>
        <v>0.1148</v>
      </c>
      <c r="K90" s="131" t="n">
        <v>0.1148</v>
      </c>
      <c r="L90" s="125" t="s">
        <v>298</v>
      </c>
      <c r="M90" s="125"/>
      <c r="N90" s="127" t="str">
        <f aca="false">IF(M90="","Nee","Ja")</f>
        <v>Nee</v>
      </c>
      <c r="O90" s="127" t="n">
        <f aca="false">IF(N90="Nee",300,400)</f>
        <v>300</v>
      </c>
      <c r="P90" s="135" t="n">
        <f aca="false">ROUND(((B90-D90)*1000/E90),3)</f>
        <v>121.746</v>
      </c>
    </row>
    <row r="91" customFormat="false" ht="12.75" hidden="false" customHeight="false" outlineLevel="0" collapsed="false">
      <c r="A91" s="125" t="s">
        <v>44</v>
      </c>
      <c r="B91" s="131" t="n">
        <f aca="false">ROUND(K91,4)</f>
        <v>0.1101</v>
      </c>
      <c r="C91" s="136" t="n">
        <v>0.0444</v>
      </c>
      <c r="D91" s="133" t="n">
        <v>0.0647</v>
      </c>
      <c r="E91" s="133" t="n">
        <v>0.1513</v>
      </c>
      <c r="F91" s="134" t="n">
        <f aca="false">(K91-D91)*1000/E91</f>
        <v>300</v>
      </c>
      <c r="G91" s="132" t="n">
        <f aca="false">MIN($K91,(75*$E91/1000)+$D91)</f>
        <v>0.0760475</v>
      </c>
      <c r="H91" s="132" t="n">
        <f aca="false">MIN($K91,(150*$E91/1000)+$D91)</f>
        <v>0.087395</v>
      </c>
      <c r="I91" s="132" t="n">
        <f aca="false">MIN($K91,(225*$E91/1000)+$D91)</f>
        <v>0.0987425</v>
      </c>
      <c r="J91" s="132" t="n">
        <f aca="false">MIN($K91,(300*$E91/1000)+$D91)</f>
        <v>0.11009</v>
      </c>
      <c r="K91" s="131" t="n">
        <v>0.11009</v>
      </c>
      <c r="L91" s="125" t="s">
        <v>298</v>
      </c>
      <c r="M91" s="125"/>
      <c r="N91" s="127" t="str">
        <f aca="false">IF(M91="","Nee","Ja")</f>
        <v>Nee</v>
      </c>
      <c r="O91" s="127" t="n">
        <f aca="false">IF(N91="Nee",300,400)</f>
        <v>300</v>
      </c>
      <c r="P91" s="135" t="n">
        <f aca="false">ROUND(((B91-D91)*1000/E91),3)</f>
        <v>300.066</v>
      </c>
    </row>
    <row r="92" customFormat="false" ht="12.75" hidden="false" customHeight="false" outlineLevel="0" collapsed="false">
      <c r="A92" s="125"/>
      <c r="B92" s="131"/>
      <c r="C92" s="136"/>
      <c r="D92" s="133"/>
      <c r="E92" s="133"/>
      <c r="F92" s="134"/>
      <c r="G92" s="132"/>
      <c r="H92" s="132"/>
      <c r="I92" s="132"/>
      <c r="J92" s="132"/>
      <c r="K92" s="131"/>
      <c r="L92" s="125"/>
      <c r="M92" s="125"/>
      <c r="N92" s="127"/>
      <c r="O92" s="127"/>
      <c r="P92" s="135"/>
    </row>
    <row r="93" customFormat="false" ht="12.75" hidden="false" customHeight="false" outlineLevel="0" collapsed="false">
      <c r="A93" s="128" t="s">
        <v>299</v>
      </c>
      <c r="B93" s="131"/>
      <c r="C93" s="136"/>
      <c r="D93" s="133"/>
      <c r="E93" s="133"/>
      <c r="F93" s="134"/>
      <c r="G93" s="132"/>
      <c r="H93" s="132"/>
      <c r="I93" s="132"/>
      <c r="J93" s="132"/>
      <c r="K93" s="138"/>
      <c r="L93" s="125"/>
      <c r="M93" s="125"/>
      <c r="N93" s="127"/>
      <c r="O93" s="127"/>
      <c r="P93" s="135"/>
    </row>
    <row r="94" customFormat="false" ht="12.75" hidden="false" customHeight="false" outlineLevel="0" collapsed="false">
      <c r="A94" s="125" t="s">
        <v>45</v>
      </c>
      <c r="B94" s="131" t="n">
        <f aca="false">ROUND(K94,4)</f>
        <v>0.1024</v>
      </c>
      <c r="C94" s="136" t="n">
        <v>0.0366</v>
      </c>
      <c r="D94" s="133" t="n">
        <v>0.0468</v>
      </c>
      <c r="E94" s="133" t="n">
        <v>0.2181</v>
      </c>
      <c r="F94" s="134" t="n">
        <f aca="false">(K94-D94)*1000/E94</f>
        <v>254.928931682714</v>
      </c>
      <c r="G94" s="132" t="n">
        <f aca="false">MIN($K94,(75*$E94/1000)+$D94)</f>
        <v>0.0631575</v>
      </c>
      <c r="H94" s="132" t="n">
        <f aca="false">MIN($K94,(150*$E94/1000)+$D94)</f>
        <v>0.079515</v>
      </c>
      <c r="I94" s="132" t="n">
        <f aca="false">MIN($K94,(225*$E94/1000)+$D94)</f>
        <v>0.0958725</v>
      </c>
      <c r="J94" s="132" t="n">
        <f aca="false">MIN($K94,(300*$E94/1000)+$D94)</f>
        <v>0.1024</v>
      </c>
      <c r="K94" s="131" t="n">
        <v>0.1024</v>
      </c>
      <c r="L94" s="125" t="s">
        <v>298</v>
      </c>
      <c r="M94" s="125" t="s">
        <v>300</v>
      </c>
      <c r="N94" s="127" t="str">
        <f aca="false">IF(M94="","Nee","Ja")</f>
        <v>Ja</v>
      </c>
      <c r="O94" s="127" t="n">
        <f aca="false">IF(N94="Nee",300,400)</f>
        <v>400</v>
      </c>
      <c r="P94" s="135" t="n">
        <f aca="false">ROUND(((B94-D94)*1000/E94),3)</f>
        <v>254.929</v>
      </c>
    </row>
    <row r="95" customFormat="false" ht="12.75" hidden="false" customHeight="false" outlineLevel="0" collapsed="false">
      <c r="A95" s="125" t="s">
        <v>46</v>
      </c>
      <c r="B95" s="131" t="n">
        <f aca="false">ROUND(K95,4)</f>
        <v>0.0864</v>
      </c>
      <c r="C95" s="136" t="n">
        <v>0.0366</v>
      </c>
      <c r="D95" s="133" t="n">
        <v>0.0468</v>
      </c>
      <c r="E95" s="133" t="n">
        <v>0.2181</v>
      </c>
      <c r="F95" s="134" t="n">
        <f aca="false">(K95-D95)*1000/E95</f>
        <v>181.568088033012</v>
      </c>
      <c r="G95" s="132" t="n">
        <f aca="false">MIN($K95,(75*$E95/1000)+$D95)</f>
        <v>0.0631575</v>
      </c>
      <c r="H95" s="132" t="n">
        <f aca="false">MIN($K95,(150*$E95/1000)+$D95)</f>
        <v>0.079515</v>
      </c>
      <c r="I95" s="132" t="n">
        <f aca="false">MIN($K95,(225*$E95/1000)+$D95)</f>
        <v>0.0864</v>
      </c>
      <c r="J95" s="132" t="n">
        <f aca="false">MIN($K95,(300*$E95/1000)+$D95)</f>
        <v>0.0864</v>
      </c>
      <c r="K95" s="131" t="n">
        <v>0.0864</v>
      </c>
      <c r="L95" s="125" t="s">
        <v>298</v>
      </c>
      <c r="M95" s="125" t="s">
        <v>300</v>
      </c>
      <c r="N95" s="127" t="str">
        <f aca="false">IF(M95="","Nee","Ja")</f>
        <v>Ja</v>
      </c>
      <c r="O95" s="127" t="n">
        <f aca="false">IF(N95="Nee",300,400)</f>
        <v>400</v>
      </c>
      <c r="P95" s="135" t="n">
        <f aca="false">ROUND(((B95-D95)*1000/E95),3)</f>
        <v>181.568</v>
      </c>
    </row>
    <row r="96" customFormat="false" ht="12.75" hidden="false" customHeight="false" outlineLevel="0" collapsed="false">
      <c r="A96" s="125" t="s">
        <v>47</v>
      </c>
      <c r="B96" s="131" t="n">
        <f aca="false">ROUND(K96,4)</f>
        <v>0.1918</v>
      </c>
      <c r="C96" s="136" t="n">
        <v>0.0366</v>
      </c>
      <c r="D96" s="133" t="n">
        <v>0.0468</v>
      </c>
      <c r="E96" s="133" t="n">
        <v>0.3624</v>
      </c>
      <c r="F96" s="134" t="n">
        <f aca="false">(K96-D96)*1000/E96</f>
        <v>400</v>
      </c>
      <c r="G96" s="132" t="n">
        <f aca="false">MIN($K96,(75*$E96/1000)+$D96)</f>
        <v>0.07398</v>
      </c>
      <c r="H96" s="132" t="n">
        <f aca="false">MIN($K96,(150*$E96/1000)+$D96)</f>
        <v>0.10116</v>
      </c>
      <c r="I96" s="132" t="n">
        <f aca="false">MIN($K96,(225*$E96/1000)+$D96)</f>
        <v>0.12834</v>
      </c>
      <c r="J96" s="132" t="n">
        <f aca="false">MIN($K96,(300*$E96/1000)+$D96)</f>
        <v>0.15552</v>
      </c>
      <c r="K96" s="131" t="n">
        <v>0.19176</v>
      </c>
      <c r="L96" s="125" t="s">
        <v>298</v>
      </c>
      <c r="M96" s="125" t="s">
        <v>300</v>
      </c>
      <c r="N96" s="127" t="str">
        <f aca="false">IF(M96="","Nee","Ja")</f>
        <v>Ja</v>
      </c>
      <c r="O96" s="127" t="n">
        <f aca="false">IF(N96="Nee",300,400)</f>
        <v>400</v>
      </c>
      <c r="P96" s="135" t="n">
        <f aca="false">ROUND(((B96-D96)*1000/E96),3)</f>
        <v>400.11</v>
      </c>
    </row>
    <row r="97" customFormat="false" ht="12.75" hidden="false" customHeight="false" outlineLevel="0" collapsed="false">
      <c r="A97" s="125" t="s">
        <v>48</v>
      </c>
      <c r="B97" s="131" t="n">
        <f aca="false">ROUND(K97,4)</f>
        <v>0.1736</v>
      </c>
      <c r="C97" s="136" t="n">
        <v>0.0366</v>
      </c>
      <c r="D97" s="133" t="n">
        <v>0.0468</v>
      </c>
      <c r="E97" s="133" t="n">
        <v>0.3624</v>
      </c>
      <c r="F97" s="134" t="n">
        <f aca="false">(K97-D97)*1000/E97</f>
        <v>349.889624724062</v>
      </c>
      <c r="G97" s="132" t="n">
        <f aca="false">MIN($K97,(75*$E97/1000)+$D97)</f>
        <v>0.07398</v>
      </c>
      <c r="H97" s="132" t="n">
        <f aca="false">MIN($K97,(150*$E97/1000)+$D97)</f>
        <v>0.10116</v>
      </c>
      <c r="I97" s="132" t="n">
        <f aca="false">MIN($K97,(225*$E97/1000)+$D97)</f>
        <v>0.12834</v>
      </c>
      <c r="J97" s="132" t="n">
        <f aca="false">MIN($K97,(300*$E97/1000)+$D97)</f>
        <v>0.15552</v>
      </c>
      <c r="K97" s="131" t="n">
        <v>0.1736</v>
      </c>
      <c r="L97" s="125" t="s">
        <v>298</v>
      </c>
      <c r="M97" s="125" t="s">
        <v>300</v>
      </c>
      <c r="N97" s="127" t="str">
        <f aca="false">IF(M97="","Nee","Ja")</f>
        <v>Ja</v>
      </c>
      <c r="O97" s="127" t="n">
        <f aca="false">IF(N97="Nee",300,400)</f>
        <v>400</v>
      </c>
      <c r="P97" s="135" t="n">
        <f aca="false">ROUND(((B97-D97)*1000/E97),3)</f>
        <v>349.89</v>
      </c>
    </row>
    <row r="98" customFormat="false" ht="12.75" hidden="false" customHeight="false" outlineLevel="0" collapsed="false">
      <c r="A98" s="125" t="s">
        <v>49</v>
      </c>
      <c r="B98" s="131" t="n">
        <f aca="false">ROUND(K98,4)</f>
        <v>0.1748</v>
      </c>
      <c r="C98" s="136" t="n">
        <v>0.0487</v>
      </c>
      <c r="D98" s="133" t="n">
        <v>0.0589</v>
      </c>
      <c r="E98" s="133" t="n">
        <v>0.369</v>
      </c>
      <c r="F98" s="134" t="n">
        <f aca="false">(K98-D98)*1000/E98</f>
        <v>314.092140921409</v>
      </c>
      <c r="G98" s="132" t="n">
        <f aca="false">MIN($K98,(75*$E98/1000)+$D98)</f>
        <v>0.086575</v>
      </c>
      <c r="H98" s="132" t="n">
        <f aca="false">MIN($K98,(150*$E98/1000)+$D98)</f>
        <v>0.11425</v>
      </c>
      <c r="I98" s="132" t="n">
        <f aca="false">MIN($K98,(225*$E98/1000)+$D98)</f>
        <v>0.141925</v>
      </c>
      <c r="J98" s="132" t="n">
        <f aca="false">MIN($K98,(300*$E98/1000)+$D98)</f>
        <v>0.1696</v>
      </c>
      <c r="K98" s="131" t="n">
        <v>0.1748</v>
      </c>
      <c r="L98" s="125" t="s">
        <v>298</v>
      </c>
      <c r="M98" s="125" t="s">
        <v>300</v>
      </c>
      <c r="N98" s="127" t="str">
        <f aca="false">IF(M98="","Nee","Ja")</f>
        <v>Ja</v>
      </c>
      <c r="O98" s="127" t="n">
        <f aca="false">IF(N98="Nee",300,400)</f>
        <v>400</v>
      </c>
      <c r="P98" s="135" t="n">
        <f aca="false">ROUND(((B98-D98)*1000/E98),3)</f>
        <v>314.092</v>
      </c>
    </row>
    <row r="99" customFormat="false" ht="12.75" hidden="false" customHeight="false" outlineLevel="0" collapsed="false">
      <c r="A99" s="125" t="s">
        <v>50</v>
      </c>
      <c r="B99" s="131" t="n">
        <f aca="false">ROUND(K99,4)</f>
        <v>0.1187</v>
      </c>
      <c r="C99" s="136" t="n">
        <v>0.0366</v>
      </c>
      <c r="D99" s="133" t="n">
        <v>0.0468</v>
      </c>
      <c r="E99" s="133" t="n">
        <v>0.381</v>
      </c>
      <c r="F99" s="134" t="n">
        <f aca="false">(K99-D99)*1000/E99</f>
        <v>188.713910761155</v>
      </c>
      <c r="G99" s="132" t="n">
        <f aca="false">MIN($K99,(75*$E99/1000)+$D99)</f>
        <v>0.075375</v>
      </c>
      <c r="H99" s="132" t="n">
        <f aca="false">MIN($K99,(150*$E99/1000)+$D99)</f>
        <v>0.10395</v>
      </c>
      <c r="I99" s="132" t="n">
        <f aca="false">MIN($K99,(225*$E99/1000)+$D99)</f>
        <v>0.1187</v>
      </c>
      <c r="J99" s="132" t="n">
        <f aca="false">MIN($K99,(300*$E99/1000)+$D99)</f>
        <v>0.1187</v>
      </c>
      <c r="K99" s="137" t="n">
        <v>0.1187</v>
      </c>
      <c r="L99" s="125" t="s">
        <v>298</v>
      </c>
      <c r="M99" s="125" t="s">
        <v>300</v>
      </c>
      <c r="N99" s="127" t="str">
        <f aca="false">IF(M99="","Nee","Ja")</f>
        <v>Ja</v>
      </c>
      <c r="O99" s="127" t="n">
        <f aca="false">IF(N99="Nee",300,400)</f>
        <v>400</v>
      </c>
      <c r="P99" s="135" t="n">
        <f aca="false">ROUND(((B99-D99)*1000/E99),3)</f>
        <v>188.714</v>
      </c>
    </row>
    <row r="100" customFormat="false" ht="12.75" hidden="false" customHeight="false" outlineLevel="0" collapsed="false">
      <c r="A100" s="125" t="s">
        <v>51</v>
      </c>
      <c r="B100" s="131" t="n">
        <f aca="false">ROUND(K100,4)</f>
        <v>0.1061</v>
      </c>
      <c r="C100" s="136" t="n">
        <v>0.0487</v>
      </c>
      <c r="D100" s="133" t="n">
        <v>0.0589</v>
      </c>
      <c r="E100" s="133" t="n">
        <v>0.369</v>
      </c>
      <c r="F100" s="134" t="n">
        <f aca="false">(K100-D100)*1000/E100</f>
        <v>127.913279132791</v>
      </c>
      <c r="G100" s="132" t="n">
        <f aca="false">MIN($K100,(75*$E100/1000)+$D100)</f>
        <v>0.086575</v>
      </c>
      <c r="H100" s="132" t="n">
        <f aca="false">MIN($K100,(150*$E100/1000)+$D100)</f>
        <v>0.1061</v>
      </c>
      <c r="I100" s="132" t="n">
        <f aca="false">MIN($K100,(225*$E100/1000)+$D100)</f>
        <v>0.1061</v>
      </c>
      <c r="J100" s="132" t="n">
        <f aca="false">MIN($K100,(300*$E100/1000)+$D100)</f>
        <v>0.1061</v>
      </c>
      <c r="K100" s="137" t="n">
        <v>0.1061</v>
      </c>
      <c r="L100" s="125" t="s">
        <v>298</v>
      </c>
      <c r="M100" s="125" t="s">
        <v>300</v>
      </c>
      <c r="N100" s="127" t="str">
        <f aca="false">IF(M100="","Nee","Ja")</f>
        <v>Ja</v>
      </c>
      <c r="O100" s="127" t="n">
        <f aca="false">IF(N100="Nee",300,400)</f>
        <v>400</v>
      </c>
      <c r="P100" s="135" t="n">
        <f aca="false">ROUND(((B100-D100)*1000/E100),3)</f>
        <v>127.913</v>
      </c>
    </row>
    <row r="101" customFormat="false" ht="12.75" hidden="false" customHeight="false" outlineLevel="0" collapsed="false">
      <c r="A101" s="125" t="s">
        <v>52</v>
      </c>
      <c r="B101" s="131" t="n">
        <f aca="false">ROUND(K101,4)</f>
        <v>0.1041</v>
      </c>
      <c r="C101" s="136" t="n">
        <v>0.0487</v>
      </c>
      <c r="D101" s="133" t="n">
        <v>0.0589</v>
      </c>
      <c r="E101" s="133" t="n">
        <v>0.2086</v>
      </c>
      <c r="F101" s="134" t="n">
        <f aca="false">(K101-D101)*1000/E101</f>
        <v>216.682646212848</v>
      </c>
      <c r="G101" s="132" t="n">
        <f aca="false">MIN($K101,(75*$E101/1000)+$D101)</f>
        <v>0.074545</v>
      </c>
      <c r="H101" s="132" t="n">
        <f aca="false">MIN($K101,(150*$E101/1000)+$D101)</f>
        <v>0.09019</v>
      </c>
      <c r="I101" s="132" t="n">
        <f aca="false">MIN($K101,(225*$E101/1000)+$D101)</f>
        <v>0.1041</v>
      </c>
      <c r="J101" s="132" t="n">
        <f aca="false">MIN($K101,(300*$E101/1000)+$D101)</f>
        <v>0.1041</v>
      </c>
      <c r="K101" s="131" t="n">
        <v>0.1041</v>
      </c>
      <c r="L101" s="125" t="s">
        <v>298</v>
      </c>
      <c r="M101" s="125" t="s">
        <v>300</v>
      </c>
      <c r="N101" s="127" t="str">
        <f aca="false">IF(M101="","Nee","Ja")</f>
        <v>Ja</v>
      </c>
      <c r="O101" s="127" t="n">
        <f aca="false">IF(N101="Nee",300,400)</f>
        <v>400</v>
      </c>
      <c r="P101" s="135" t="n">
        <f aca="false">ROUND(((B101-D101)*1000/E101),3)</f>
        <v>216.683</v>
      </c>
    </row>
    <row r="102" customFormat="false" ht="12.75" hidden="false" customHeight="false" outlineLevel="0" collapsed="false">
      <c r="A102" s="125" t="s">
        <v>53</v>
      </c>
      <c r="B102" s="131" t="n">
        <f aca="false">ROUND(K102,4)</f>
        <v>0.0529</v>
      </c>
      <c r="C102" s="136" t="n">
        <v>0.0366</v>
      </c>
      <c r="D102" s="133" t="n">
        <v>0.0468</v>
      </c>
      <c r="E102" s="133" t="n">
        <v>0.225</v>
      </c>
      <c r="F102" s="134" t="n">
        <f aca="false">(K102-D102)*1000/E102</f>
        <v>27.1111111111111</v>
      </c>
      <c r="G102" s="132" t="n">
        <f aca="false">MIN($K102,(75*$E102/1000)+$D102)</f>
        <v>0.0529</v>
      </c>
      <c r="H102" s="132" t="n">
        <f aca="false">MIN($K102,(150*$E102/1000)+$D102)</f>
        <v>0.0529</v>
      </c>
      <c r="I102" s="132" t="n">
        <f aca="false">MIN($K102,(225*$E102/1000)+$D102)</f>
        <v>0.0529</v>
      </c>
      <c r="J102" s="132" t="n">
        <f aca="false">MIN($K102,(300*$E102/1000)+$D102)</f>
        <v>0.0529</v>
      </c>
      <c r="K102" s="131" t="n">
        <v>0.0529</v>
      </c>
      <c r="L102" s="125" t="s">
        <v>298</v>
      </c>
      <c r="M102" s="125" t="s">
        <v>300</v>
      </c>
      <c r="N102" s="127" t="str">
        <f aca="false">IF(M102="","Nee","Ja")</f>
        <v>Ja</v>
      </c>
      <c r="O102" s="127" t="n">
        <f aca="false">IF(N102="Nee",300,400)</f>
        <v>400</v>
      </c>
      <c r="P102" s="135" t="n">
        <f aca="false">ROUND(((B102-D102)*1000/E102),3)</f>
        <v>27.111</v>
      </c>
    </row>
    <row r="103" customFormat="false" ht="12.75" hidden="false" customHeight="false" outlineLevel="0" collapsed="false">
      <c r="A103" s="125"/>
      <c r="B103" s="131"/>
      <c r="C103" s="136"/>
      <c r="D103" s="133"/>
      <c r="E103" s="133"/>
      <c r="F103" s="134"/>
      <c r="G103" s="132"/>
      <c r="H103" s="132"/>
      <c r="I103" s="132"/>
      <c r="J103" s="132"/>
      <c r="K103" s="131"/>
      <c r="L103" s="139"/>
      <c r="M103" s="125"/>
      <c r="N103" s="127"/>
      <c r="O103" s="127"/>
      <c r="P103" s="135"/>
    </row>
    <row r="104" customFormat="false" ht="12.75" hidden="false" customHeight="false" outlineLevel="0" collapsed="false">
      <c r="A104" s="128" t="s">
        <v>301</v>
      </c>
      <c r="B104" s="131"/>
      <c r="C104" s="136"/>
      <c r="D104" s="133"/>
      <c r="E104" s="133"/>
      <c r="F104" s="134"/>
      <c r="G104" s="132"/>
      <c r="H104" s="132"/>
      <c r="I104" s="132"/>
      <c r="J104" s="132"/>
      <c r="K104" s="138"/>
      <c r="L104" s="125"/>
      <c r="M104" s="125"/>
      <c r="N104" s="127"/>
      <c r="O104" s="127"/>
      <c r="P104" s="135"/>
    </row>
    <row r="105" customFormat="false" ht="12.75" hidden="false" customHeight="false" outlineLevel="0" collapsed="false">
      <c r="A105" s="125" t="s">
        <v>54</v>
      </c>
      <c r="B105" s="131" t="n">
        <f aca="false">ROUND(K105,4)</f>
        <v>0.0903</v>
      </c>
      <c r="C105" s="136" t="n">
        <v>0.0165</v>
      </c>
      <c r="D105" s="133" t="n">
        <v>0.0403</v>
      </c>
      <c r="E105" s="133" t="n">
        <v>0.172</v>
      </c>
      <c r="F105" s="134" t="n">
        <f aca="false">(K105-D105)*1000/E105</f>
        <v>290.697674418605</v>
      </c>
      <c r="G105" s="132" t="n">
        <f aca="false">MIN($K105,(75*$E105/1000)+$D105)</f>
        <v>0.0532</v>
      </c>
      <c r="H105" s="132" t="n">
        <f aca="false">MIN($K105,(150*$E105/1000)+$D105)</f>
        <v>0.0661</v>
      </c>
      <c r="I105" s="132" t="n">
        <f aca="false">MIN($K105,(225*$E105/1000)+$D105)</f>
        <v>0.079</v>
      </c>
      <c r="J105" s="132" t="n">
        <f aca="false">MIN($K105,(300*$E105/1000)+$D105)</f>
        <v>0.0903</v>
      </c>
      <c r="K105" s="131" t="n">
        <v>0.0903</v>
      </c>
      <c r="L105" s="125" t="s">
        <v>298</v>
      </c>
      <c r="M105" s="125" t="s">
        <v>302</v>
      </c>
      <c r="N105" s="127" t="str">
        <f aca="false">IF(M105="","Nee","Ja")</f>
        <v>Ja</v>
      </c>
      <c r="O105" s="127" t="n">
        <f aca="false">IF(N105="Nee",300,400)</f>
        <v>400</v>
      </c>
      <c r="P105" s="135" t="n">
        <f aca="false">ROUND(((B105-D105)*1000/E105),3)</f>
        <v>290.698</v>
      </c>
    </row>
    <row r="106" customFormat="false" ht="12.75" hidden="false" customHeight="false" outlineLevel="0" collapsed="false">
      <c r="A106" s="125" t="s">
        <v>55</v>
      </c>
      <c r="B106" s="131" t="n">
        <f aca="false">ROUND(K106,4)</f>
        <v>0.0718</v>
      </c>
      <c r="C106" s="136" t="n">
        <v>0.0165</v>
      </c>
      <c r="D106" s="133" t="n">
        <v>0.0403</v>
      </c>
      <c r="E106" s="133" t="n">
        <v>0.172</v>
      </c>
      <c r="F106" s="134" t="n">
        <f aca="false">(K106-D106)*1000/E106</f>
        <v>183.139534883721</v>
      </c>
      <c r="G106" s="132" t="n">
        <f aca="false">MIN($K106,(75*$E106/1000)+$D106)</f>
        <v>0.0532</v>
      </c>
      <c r="H106" s="132" t="n">
        <f aca="false">MIN($K106,(150*$E106/1000)+$D106)</f>
        <v>0.0661</v>
      </c>
      <c r="I106" s="132" t="n">
        <f aca="false">MIN($K106,(225*$E106/1000)+$D106)</f>
        <v>0.0718</v>
      </c>
      <c r="J106" s="132" t="n">
        <f aca="false">MIN($K106,(300*$E106/1000)+$D106)</f>
        <v>0.0718</v>
      </c>
      <c r="K106" s="131" t="n">
        <v>0.0718</v>
      </c>
      <c r="L106" s="125" t="s">
        <v>298</v>
      </c>
      <c r="M106" s="125" t="s">
        <v>302</v>
      </c>
      <c r="N106" s="127" t="str">
        <f aca="false">IF(M106="","Nee","Ja")</f>
        <v>Ja</v>
      </c>
      <c r="O106" s="127" t="n">
        <f aca="false">IF(N106="Nee",300,400)</f>
        <v>400</v>
      </c>
      <c r="P106" s="135" t="n">
        <f aca="false">ROUND(((B106-D106)*1000/E106),3)</f>
        <v>183.14</v>
      </c>
    </row>
    <row r="107" customFormat="false" ht="12.75" hidden="false" customHeight="false" outlineLevel="0" collapsed="false">
      <c r="A107" s="125" t="s">
        <v>56</v>
      </c>
      <c r="B107" s="131" t="n">
        <f aca="false">ROUND(K107,4)</f>
        <v>0.0781</v>
      </c>
      <c r="C107" s="136" t="n">
        <v>0.0165</v>
      </c>
      <c r="D107" s="133" t="n">
        <v>0.0403</v>
      </c>
      <c r="E107" s="133" t="n">
        <v>0.172</v>
      </c>
      <c r="F107" s="134" t="n">
        <f aca="false">(K107-D107)*1000/E107</f>
        <v>219.767441860465</v>
      </c>
      <c r="G107" s="132" t="n">
        <f aca="false">MIN($K107,(75*$E107/1000)+$D107)</f>
        <v>0.0532</v>
      </c>
      <c r="H107" s="132" t="n">
        <f aca="false">MIN($K107,(150*$E107/1000)+$D107)</f>
        <v>0.0661</v>
      </c>
      <c r="I107" s="132" t="n">
        <f aca="false">MIN($K107,(225*$E107/1000)+$D107)</f>
        <v>0.0781</v>
      </c>
      <c r="J107" s="132" t="n">
        <f aca="false">MIN($K107,(300*$E107/1000)+$D107)</f>
        <v>0.0781</v>
      </c>
      <c r="K107" s="131" t="n">
        <v>0.0781</v>
      </c>
      <c r="L107" s="125" t="s">
        <v>298</v>
      </c>
      <c r="M107" s="125" t="s">
        <v>302</v>
      </c>
      <c r="N107" s="127" t="str">
        <f aca="false">IF(M107="","Nee","Ja")</f>
        <v>Ja</v>
      </c>
      <c r="O107" s="127" t="n">
        <f aca="false">IF(N107="Nee",300,400)</f>
        <v>400</v>
      </c>
      <c r="P107" s="135" t="n">
        <f aca="false">ROUND(((B107-D107)*1000/E107),3)</f>
        <v>219.767</v>
      </c>
    </row>
    <row r="108" customFormat="false" ht="12.75" hidden="false" customHeight="false" outlineLevel="0" collapsed="false">
      <c r="A108" s="125" t="s">
        <v>57</v>
      </c>
      <c r="B108" s="131" t="n">
        <f aca="false">ROUND(K108,4)</f>
        <v>0.2107</v>
      </c>
      <c r="C108" s="136" t="n">
        <v>0.0165</v>
      </c>
      <c r="D108" s="133" t="n">
        <v>0.0403</v>
      </c>
      <c r="E108" s="133" t="n">
        <v>0.5113</v>
      </c>
      <c r="F108" s="134" t="n">
        <f aca="false">(K108-D108)*1000/E108</f>
        <v>333.268140035204</v>
      </c>
      <c r="G108" s="132" t="n">
        <f aca="false">MIN($K108,(75*$E108/1000)+$D108)</f>
        <v>0.0786475</v>
      </c>
      <c r="H108" s="132" t="n">
        <f aca="false">MIN($K108,(150*$E108/1000)+$D108)</f>
        <v>0.116995</v>
      </c>
      <c r="I108" s="132" t="n">
        <f aca="false">MIN($K108,(225*$E108/1000)+$D108)</f>
        <v>0.1553425</v>
      </c>
      <c r="J108" s="132" t="n">
        <f aca="false">MIN($K108,(300*$E108/1000)+$D108)</f>
        <v>0.19369</v>
      </c>
      <c r="K108" s="131" t="n">
        <v>0.2107</v>
      </c>
      <c r="L108" s="125" t="s">
        <v>298</v>
      </c>
      <c r="M108" s="125" t="s">
        <v>302</v>
      </c>
      <c r="N108" s="127" t="str">
        <f aca="false">IF(M108="","Nee","Ja")</f>
        <v>Ja</v>
      </c>
      <c r="O108" s="127" t="n">
        <f aca="false">IF(N108="Nee",300,400)</f>
        <v>400</v>
      </c>
      <c r="P108" s="135" t="n">
        <f aca="false">ROUND(((B108-D108)*1000/E108),3)</f>
        <v>333.268</v>
      </c>
    </row>
    <row r="109" customFormat="false" ht="12.75" hidden="false" customHeight="false" outlineLevel="0" collapsed="false">
      <c r="A109" s="125" t="s">
        <v>58</v>
      </c>
      <c r="B109" s="131" t="n">
        <f aca="false">ROUND(K109,4)</f>
        <v>0.1571</v>
      </c>
      <c r="C109" s="136" t="n">
        <v>0.0165</v>
      </c>
      <c r="D109" s="133" t="n">
        <v>0.0403</v>
      </c>
      <c r="E109" s="133" t="n">
        <v>0.5065</v>
      </c>
      <c r="F109" s="134" t="n">
        <f aca="false">(K109-D109)*1000/E109</f>
        <v>230.602171767029</v>
      </c>
      <c r="G109" s="132" t="n">
        <f aca="false">MIN($K109,(75*$E109/1000)+$D109)</f>
        <v>0.0782875</v>
      </c>
      <c r="H109" s="132" t="n">
        <f aca="false">MIN($K109,(150*$E109/1000)+$D109)</f>
        <v>0.116275</v>
      </c>
      <c r="I109" s="132" t="n">
        <f aca="false">MIN($K109,(225*$E109/1000)+$D109)</f>
        <v>0.1542625</v>
      </c>
      <c r="J109" s="132" t="n">
        <f aca="false">MIN($K109,(300*$E109/1000)+$D109)</f>
        <v>0.1571</v>
      </c>
      <c r="K109" s="131" t="n">
        <v>0.1571</v>
      </c>
      <c r="L109" s="125" t="s">
        <v>298</v>
      </c>
      <c r="M109" s="125" t="s">
        <v>302</v>
      </c>
      <c r="N109" s="127" t="str">
        <f aca="false">IF(M109="","Nee","Ja")</f>
        <v>Ja</v>
      </c>
      <c r="O109" s="127" t="n">
        <f aca="false">IF(N109="Nee",300,400)</f>
        <v>400</v>
      </c>
      <c r="P109" s="135" t="n">
        <f aca="false">ROUND(((B109-D109)*1000/E109),3)</f>
        <v>230.602</v>
      </c>
    </row>
    <row r="110" customFormat="false" ht="12.75" hidden="false" customHeight="false" outlineLevel="0" collapsed="false">
      <c r="A110" s="125" t="s">
        <v>59</v>
      </c>
      <c r="B110" s="131" t="n">
        <f aca="false">ROUND(K110,4)</f>
        <v>0.1423</v>
      </c>
      <c r="C110" s="136" t="n">
        <v>0.0165</v>
      </c>
      <c r="D110" s="133" t="n">
        <v>0.0403</v>
      </c>
      <c r="E110" s="133" t="n">
        <v>0.3069</v>
      </c>
      <c r="F110" s="134" t="n">
        <f aca="false">(K110-D110)*1000/E110</f>
        <v>332.355816226784</v>
      </c>
      <c r="G110" s="132" t="n">
        <f aca="false">MIN($K110,(75*$E110/1000)+$D110)</f>
        <v>0.0633175</v>
      </c>
      <c r="H110" s="132" t="n">
        <f aca="false">MIN($K110,(150*$E110/1000)+$D110)</f>
        <v>0.086335</v>
      </c>
      <c r="I110" s="132" t="n">
        <f aca="false">MIN($K110,(225*$E110/1000)+$D110)</f>
        <v>0.1093525</v>
      </c>
      <c r="J110" s="132" t="n">
        <f aca="false">MIN($K110,(300*$E110/1000)+$D110)</f>
        <v>0.13237</v>
      </c>
      <c r="K110" s="131" t="n">
        <v>0.1423</v>
      </c>
      <c r="L110" s="125" t="s">
        <v>298</v>
      </c>
      <c r="M110" s="125" t="s">
        <v>302</v>
      </c>
      <c r="N110" s="127" t="str">
        <f aca="false">IF(M110="","Nee","Ja")</f>
        <v>Ja</v>
      </c>
      <c r="O110" s="127" t="n">
        <f aca="false">IF(N110="Nee",300,400)</f>
        <v>400</v>
      </c>
      <c r="P110" s="135" t="n">
        <f aca="false">ROUND(((B110-D110)*1000/E110),3)</f>
        <v>332.356</v>
      </c>
    </row>
    <row r="111" customFormat="false" ht="12.75" hidden="false" customHeight="false" outlineLevel="0" collapsed="false">
      <c r="A111" s="125" t="s">
        <v>60</v>
      </c>
      <c r="B111" s="131" t="n">
        <f aca="false">ROUND(K111,4)</f>
        <v>0.0918</v>
      </c>
      <c r="C111" s="136" t="n">
        <v>0.0165</v>
      </c>
      <c r="D111" s="133" t="n">
        <v>0.0403</v>
      </c>
      <c r="E111" s="133" t="n">
        <v>0.3177</v>
      </c>
      <c r="F111" s="134" t="n">
        <f aca="false">(K111-D111)*1000/E111</f>
        <v>162.102612527542</v>
      </c>
      <c r="G111" s="132" t="n">
        <f aca="false">MIN($K111,(75*$E111/1000)+$D111)</f>
        <v>0.0641275</v>
      </c>
      <c r="H111" s="132" t="n">
        <f aca="false">MIN($K111,(150*$E111/1000)+$D111)</f>
        <v>0.087955</v>
      </c>
      <c r="I111" s="132" t="n">
        <f aca="false">MIN($K111,(225*$E111/1000)+$D111)</f>
        <v>0.0918</v>
      </c>
      <c r="J111" s="132" t="n">
        <f aca="false">MIN($K111,(300*$E111/1000)+$D111)</f>
        <v>0.0918</v>
      </c>
      <c r="K111" s="137" t="n">
        <v>0.0918</v>
      </c>
      <c r="L111" s="125" t="s">
        <v>298</v>
      </c>
      <c r="M111" s="125" t="s">
        <v>302</v>
      </c>
      <c r="N111" s="127" t="str">
        <f aca="false">IF(M111="","Nee","Ja")</f>
        <v>Ja</v>
      </c>
      <c r="O111" s="127" t="n">
        <f aca="false">IF(N111="Nee",300,400)</f>
        <v>400</v>
      </c>
      <c r="P111" s="135" t="n">
        <f aca="false">ROUND(((B111-D111)*1000/E111),3)</f>
        <v>162.103</v>
      </c>
    </row>
    <row r="112" customFormat="false" ht="12.75" hidden="false" customHeight="false" outlineLevel="0" collapsed="false">
      <c r="A112" s="125" t="s">
        <v>61</v>
      </c>
      <c r="B112" s="131" t="n">
        <f aca="false">ROUND(K112,4)</f>
        <v>0.0886</v>
      </c>
      <c r="C112" s="136" t="n">
        <v>0.0165</v>
      </c>
      <c r="D112" s="133" t="n">
        <v>0.0403</v>
      </c>
      <c r="E112" s="133" t="n">
        <v>0.3069</v>
      </c>
      <c r="F112" s="134" t="n">
        <f aca="false">(K112-D112)*1000/E112</f>
        <v>157.380254154448</v>
      </c>
      <c r="G112" s="132" t="n">
        <f aca="false">MIN($K112,(75*$E112/1000)+$D112)</f>
        <v>0.0633175</v>
      </c>
      <c r="H112" s="132" t="n">
        <f aca="false">MIN($K112,(150*$E112/1000)+$D112)</f>
        <v>0.086335</v>
      </c>
      <c r="I112" s="132" t="n">
        <f aca="false">MIN($K112,(225*$E112/1000)+$D112)</f>
        <v>0.0886</v>
      </c>
      <c r="J112" s="132" t="n">
        <f aca="false">MIN($K112,(300*$E112/1000)+$D112)</f>
        <v>0.0886</v>
      </c>
      <c r="K112" s="131" t="n">
        <v>0.0886</v>
      </c>
      <c r="L112" s="125" t="s">
        <v>298</v>
      </c>
      <c r="M112" s="125" t="s">
        <v>302</v>
      </c>
      <c r="N112" s="127" t="str">
        <f aca="false">IF(M112="","Nee","Ja")</f>
        <v>Ja</v>
      </c>
      <c r="O112" s="127" t="n">
        <f aca="false">IF(N112="Nee",300,400)</f>
        <v>400</v>
      </c>
      <c r="P112" s="135" t="n">
        <f aca="false">ROUND(((B112-D112)*1000/E112),3)</f>
        <v>157.38</v>
      </c>
    </row>
    <row r="113" customFormat="false" ht="12.75" hidden="false" customHeight="false" outlineLevel="0" collapsed="false">
      <c r="A113" s="125" t="s">
        <v>62</v>
      </c>
      <c r="B113" s="131" t="n">
        <f aca="false">ROUND(K113,4)</f>
        <v>0.1026</v>
      </c>
      <c r="C113" s="136" t="n">
        <v>0.0165</v>
      </c>
      <c r="D113" s="133" t="n">
        <v>0.0403</v>
      </c>
      <c r="E113" s="133" t="n">
        <v>0.3069</v>
      </c>
      <c r="F113" s="134" t="n">
        <f aca="false">(K113-D113)*1000/E113</f>
        <v>202.997719126751</v>
      </c>
      <c r="G113" s="132" t="n">
        <f aca="false">MIN($K113,(75*$E113/1000)+$D113)</f>
        <v>0.0633175</v>
      </c>
      <c r="H113" s="132" t="n">
        <f aca="false">MIN($K113,(150*$E113/1000)+$D113)</f>
        <v>0.086335</v>
      </c>
      <c r="I113" s="132" t="n">
        <f aca="false">MIN($K113,(225*$E113/1000)+$D113)</f>
        <v>0.1026</v>
      </c>
      <c r="J113" s="132" t="n">
        <f aca="false">MIN($K113,(300*$E113/1000)+$D113)</f>
        <v>0.1026</v>
      </c>
      <c r="K113" s="131" t="n">
        <v>0.1026</v>
      </c>
      <c r="L113" s="125" t="s">
        <v>298</v>
      </c>
      <c r="M113" s="125" t="s">
        <v>302</v>
      </c>
      <c r="N113" s="127" t="str">
        <f aca="false">IF(M113="","Nee","Ja")</f>
        <v>Ja</v>
      </c>
      <c r="O113" s="127" t="n">
        <f aca="false">IF(N113="Nee",300,400)</f>
        <v>400</v>
      </c>
      <c r="P113" s="135" t="n">
        <f aca="false">ROUND(((B113-D113)*1000/E113),3)</f>
        <v>202.998</v>
      </c>
    </row>
    <row r="114" customFormat="false" ht="12.75" hidden="false" customHeight="false" outlineLevel="0" collapsed="false">
      <c r="A114" s="125" t="s">
        <v>63</v>
      </c>
      <c r="B114" s="131" t="n">
        <f aca="false">ROUND(K114,4)</f>
        <v>0.1085</v>
      </c>
      <c r="C114" s="136" t="n">
        <v>0.0165</v>
      </c>
      <c r="D114" s="133" t="n">
        <v>0.0403</v>
      </c>
      <c r="E114" s="133" t="n">
        <v>0.1705</v>
      </c>
      <c r="F114" s="134" t="n">
        <f aca="false">(K114-D114)*1000/E114</f>
        <v>400</v>
      </c>
      <c r="G114" s="132" t="n">
        <f aca="false">MIN($K114,(75*$E114/1000)+$D114)</f>
        <v>0.0530875</v>
      </c>
      <c r="H114" s="132" t="n">
        <f aca="false">MIN($K114,(150*$E114/1000)+$D114)</f>
        <v>0.065875</v>
      </c>
      <c r="I114" s="132" t="n">
        <f aca="false">MIN($K114,(225*$E114/1000)+$D114)</f>
        <v>0.0786625</v>
      </c>
      <c r="J114" s="132" t="n">
        <f aca="false">MIN($K114,(300*$E114/1000)+$D114)</f>
        <v>0.09145</v>
      </c>
      <c r="K114" s="131" t="n">
        <v>0.1085</v>
      </c>
      <c r="L114" s="125" t="s">
        <v>298</v>
      </c>
      <c r="M114" s="125" t="s">
        <v>302</v>
      </c>
      <c r="N114" s="127" t="str">
        <f aca="false">IF(M114="","Nee","Ja")</f>
        <v>Ja</v>
      </c>
      <c r="O114" s="127" t="n">
        <f aca="false">IF(N114="Nee",300,400)</f>
        <v>400</v>
      </c>
      <c r="P114" s="135" t="n">
        <f aca="false">ROUND(((B114-D114)*1000/E114),3)</f>
        <v>400</v>
      </c>
    </row>
    <row r="115" customFormat="false" ht="12.75" hidden="false" customHeight="false" outlineLevel="0" collapsed="false">
      <c r="A115" s="125" t="s">
        <v>64</v>
      </c>
      <c r="B115" s="131" t="n">
        <f aca="false">ROUND(K115,4)</f>
        <v>0.0375</v>
      </c>
      <c r="C115" s="136" t="n">
        <v>0.0165</v>
      </c>
      <c r="D115" s="133" t="n">
        <v>0.0403</v>
      </c>
      <c r="E115" s="133" t="n">
        <v>0.1716</v>
      </c>
      <c r="F115" s="134" t="n">
        <f aca="false">(K115-D115)*1000/E115</f>
        <v>-16.3170163170163</v>
      </c>
      <c r="G115" s="132" t="n">
        <f aca="false">MIN($K115,(75*$E115/1000)+$D115)</f>
        <v>0.0375</v>
      </c>
      <c r="H115" s="132" t="n">
        <f aca="false">MIN($K115,(150*$E115/1000)+$D115)</f>
        <v>0.0375</v>
      </c>
      <c r="I115" s="132" t="n">
        <f aca="false">MIN($K115,(225*$E115/1000)+$D115)</f>
        <v>0.0375</v>
      </c>
      <c r="J115" s="132" t="n">
        <f aca="false">MIN($K115,(300*$E115/1000)+$D115)</f>
        <v>0.0375</v>
      </c>
      <c r="K115" s="131" t="n">
        <v>0.0375</v>
      </c>
      <c r="L115" s="125" t="s">
        <v>298</v>
      </c>
      <c r="M115" s="125" t="s">
        <v>302</v>
      </c>
      <c r="N115" s="127" t="str">
        <f aca="false">IF(M115="","Nee","Ja")</f>
        <v>Ja</v>
      </c>
      <c r="O115" s="127" t="n">
        <f aca="false">IF(N115="Nee",300,400)</f>
        <v>400</v>
      </c>
      <c r="P115" s="135" t="n">
        <f aca="false">ROUND(((B115-D115)*1000/E115),3)</f>
        <v>-16.317</v>
      </c>
    </row>
    <row r="116" customFormat="false" ht="12.75" hidden="false" customHeight="false" outlineLevel="0" collapsed="false">
      <c r="A116" s="125" t="s">
        <v>65</v>
      </c>
      <c r="B116" s="131" t="n">
        <f aca="false">ROUND(K116,4)</f>
        <v>0.0915</v>
      </c>
      <c r="C116" s="136" t="n">
        <v>0.0165</v>
      </c>
      <c r="D116" s="133" t="n">
        <v>0.0403</v>
      </c>
      <c r="E116" s="133" t="n">
        <v>0.1651</v>
      </c>
      <c r="F116" s="134" t="n">
        <f aca="false">(K116-D116)*1000/E116</f>
        <v>310.115081768625</v>
      </c>
      <c r="G116" s="132" t="n">
        <f aca="false">MIN($K116,(75*$E116/1000)+$D116)</f>
        <v>0.0526825</v>
      </c>
      <c r="H116" s="132" t="n">
        <f aca="false">MIN($K116,(150*$E116/1000)+$D116)</f>
        <v>0.065065</v>
      </c>
      <c r="I116" s="132" t="n">
        <f aca="false">MIN($K116,(225*$E116/1000)+$D116)</f>
        <v>0.0774475</v>
      </c>
      <c r="J116" s="132" t="n">
        <f aca="false">MIN($K116,(300*$E116/1000)+$D116)</f>
        <v>0.08983</v>
      </c>
      <c r="K116" s="131" t="n">
        <v>0.0915</v>
      </c>
      <c r="L116" s="125" t="s">
        <v>298</v>
      </c>
      <c r="M116" s="125" t="s">
        <v>302</v>
      </c>
      <c r="N116" s="127" t="str">
        <f aca="false">IF(M116="","Nee","Ja")</f>
        <v>Ja</v>
      </c>
      <c r="O116" s="127" t="n">
        <f aca="false">IF(N116="Nee",300,400)</f>
        <v>400</v>
      </c>
      <c r="P116" s="135" t="n">
        <f aca="false">ROUND(((B116-D116)*1000/E116),3)</f>
        <v>310.115</v>
      </c>
    </row>
    <row r="117" customFormat="false" ht="12.75" hidden="false" customHeight="false" outlineLevel="0" collapsed="false">
      <c r="A117" s="125"/>
      <c r="B117" s="131"/>
      <c r="C117" s="133"/>
      <c r="D117" s="133"/>
      <c r="E117" s="133"/>
      <c r="F117" s="134"/>
      <c r="G117" s="132"/>
      <c r="H117" s="132"/>
      <c r="I117" s="132"/>
      <c r="J117" s="132"/>
      <c r="K117" s="131"/>
      <c r="L117" s="125"/>
      <c r="M117" s="125"/>
      <c r="N117" s="127"/>
      <c r="O117" s="127"/>
      <c r="P117" s="135"/>
    </row>
    <row r="118" customFormat="false" ht="12.75" hidden="false" customHeight="false" outlineLevel="0" collapsed="false">
      <c r="A118" s="128" t="s">
        <v>303</v>
      </c>
      <c r="B118" s="131"/>
      <c r="C118" s="133"/>
      <c r="D118" s="133"/>
      <c r="E118" s="133"/>
      <c r="F118" s="134"/>
      <c r="G118" s="132"/>
      <c r="H118" s="132"/>
      <c r="I118" s="132"/>
      <c r="J118" s="132"/>
      <c r="K118" s="137"/>
      <c r="L118" s="125"/>
      <c r="M118" s="125"/>
      <c r="N118" s="127"/>
      <c r="O118" s="127"/>
      <c r="P118" s="135"/>
    </row>
    <row r="119" customFormat="false" ht="12.75" hidden="false" customHeight="false" outlineLevel="0" collapsed="false">
      <c r="A119" s="125" t="s">
        <v>66</v>
      </c>
      <c r="B119" s="131" t="n">
        <f aca="false">ROUND(K119,4)</f>
        <v>0.1396</v>
      </c>
      <c r="C119" s="133" t="n">
        <v>0.0366</v>
      </c>
      <c r="D119" s="133" t="n">
        <v>0.0496</v>
      </c>
      <c r="E119" s="133" t="n">
        <v>0.225</v>
      </c>
      <c r="F119" s="134" t="n">
        <f aca="false">(K119-D119)*1000/E119</f>
        <v>400</v>
      </c>
      <c r="G119" s="132" t="n">
        <f aca="false">MIN($K119,(75*$E119/1000)+$D119)</f>
        <v>0.066475</v>
      </c>
      <c r="H119" s="132" t="n">
        <f aca="false">MIN($K119,(150*$E119/1000)+$D119)</f>
        <v>0.08335</v>
      </c>
      <c r="I119" s="132" t="n">
        <f aca="false">MIN($K119,(225*$E119/1000)+$D119)</f>
        <v>0.100225</v>
      </c>
      <c r="J119" s="132" t="n">
        <f aca="false">MIN($K119,(300*$E119/1000)+$D119)</f>
        <v>0.1171</v>
      </c>
      <c r="K119" s="137" t="n">
        <v>0.1396</v>
      </c>
      <c r="L119" s="125" t="s">
        <v>298</v>
      </c>
      <c r="M119" s="125" t="s">
        <v>304</v>
      </c>
      <c r="N119" s="127" t="str">
        <f aca="false">IF(M119="","Nee","Ja")</f>
        <v>Ja</v>
      </c>
      <c r="O119" s="127" t="n">
        <f aca="false">IF(N119="Nee",300,400)</f>
        <v>400</v>
      </c>
      <c r="P119" s="135" t="n">
        <f aca="false">ROUND(((B119-D119)*1000/E119),3)</f>
        <v>400</v>
      </c>
    </row>
    <row r="120" customFormat="false" ht="12.75" hidden="false" customHeight="false" outlineLevel="0" collapsed="false">
      <c r="A120" s="125" t="s">
        <v>67</v>
      </c>
      <c r="B120" s="131" t="n">
        <f aca="false">ROUND(K120,4)</f>
        <v>0.1597</v>
      </c>
      <c r="C120" s="133" t="n">
        <v>0.0366</v>
      </c>
      <c r="D120" s="133" t="n">
        <v>0.0751</v>
      </c>
      <c r="E120" s="133" t="n">
        <v>0.225</v>
      </c>
      <c r="F120" s="134" t="n">
        <f aca="false">(K120-D120)*1000/E120</f>
        <v>376</v>
      </c>
      <c r="G120" s="132" t="n">
        <f aca="false">MIN($K120,(75*$E120/1000)+$D120)</f>
        <v>0.091975</v>
      </c>
      <c r="H120" s="132" t="n">
        <f aca="false">MIN($K120,(150*$E120/1000)+$D120)</f>
        <v>0.10885</v>
      </c>
      <c r="I120" s="132" t="n">
        <f aca="false">MIN($K120,(225*$E120/1000)+$D120)</f>
        <v>0.125725</v>
      </c>
      <c r="J120" s="132" t="n">
        <f aca="false">MIN($K120,(300*$E120/1000)+$D120)</f>
        <v>0.1426</v>
      </c>
      <c r="K120" s="137" t="n">
        <v>0.1597</v>
      </c>
      <c r="L120" s="125" t="s">
        <v>298</v>
      </c>
      <c r="M120" s="125" t="s">
        <v>304</v>
      </c>
      <c r="N120" s="127" t="str">
        <f aca="false">IF(M120="","Nee","Ja")</f>
        <v>Ja</v>
      </c>
      <c r="O120" s="127" t="n">
        <f aca="false">IF(N120="Nee",300,400)</f>
        <v>400</v>
      </c>
      <c r="P120" s="135" t="n">
        <f aca="false">ROUND(((B120-D120)*1000/E120),3)</f>
        <v>376</v>
      </c>
    </row>
    <row r="121" customFormat="false" ht="12.75" hidden="false" customHeight="false" outlineLevel="0" collapsed="false">
      <c r="A121" s="125" t="s">
        <v>68</v>
      </c>
      <c r="B121" s="131" t="n">
        <f aca="false">ROUND(K121,4)</f>
        <v>0.0649</v>
      </c>
      <c r="C121" s="133" t="n">
        <v>0.0129</v>
      </c>
      <c r="D121" s="133" t="n">
        <v>0.0193</v>
      </c>
      <c r="E121" s="133" t="n">
        <v>0.225</v>
      </c>
      <c r="F121" s="134" t="n">
        <f aca="false">(K121-D121)*1000/E121</f>
        <v>202.666666666667</v>
      </c>
      <c r="G121" s="132" t="n">
        <f aca="false">MIN($K121,(75*$E121/1000)+$D121)</f>
        <v>0.036175</v>
      </c>
      <c r="H121" s="132" t="n">
        <f aca="false">MIN($K121,(150*$E121/1000)+$D121)</f>
        <v>0.05305</v>
      </c>
      <c r="I121" s="132" t="n">
        <f aca="false">MIN($K121,(225*$E121/1000)+$D121)</f>
        <v>0.0649</v>
      </c>
      <c r="J121" s="132" t="n">
        <f aca="false">MIN($K121,(300*$E121/1000)+$D121)</f>
        <v>0.0649</v>
      </c>
      <c r="K121" s="137" t="n">
        <v>0.0649</v>
      </c>
      <c r="L121" s="125" t="s">
        <v>298</v>
      </c>
      <c r="M121" s="125" t="s">
        <v>304</v>
      </c>
      <c r="N121" s="127" t="str">
        <f aca="false">IF(M121="","Nee","Ja")</f>
        <v>Ja</v>
      </c>
      <c r="O121" s="127" t="n">
        <f aca="false">IF(N121="Nee",300,400)</f>
        <v>400</v>
      </c>
      <c r="P121" s="135" t="n">
        <f aca="false">ROUND(((B121-D121)*1000/E121),3)</f>
        <v>202.667</v>
      </c>
    </row>
    <row r="122" customFormat="false" ht="12.75" hidden="false" customHeight="false" outlineLevel="0" collapsed="false">
      <c r="A122" s="125" t="s">
        <v>69</v>
      </c>
      <c r="B122" s="131" t="n">
        <f aca="false">ROUND(K122,4)</f>
        <v>0.0637</v>
      </c>
      <c r="C122" s="133" t="n">
        <v>0.0129</v>
      </c>
      <c r="D122" s="133" t="n">
        <v>0.0193</v>
      </c>
      <c r="E122" s="133" t="n">
        <v>0.225</v>
      </c>
      <c r="F122" s="134" t="n">
        <f aca="false">(K122-D122)*1000/E122</f>
        <v>197.333333333333</v>
      </c>
      <c r="G122" s="132" t="n">
        <f aca="false">MIN($K122,(75*$E122/1000)+$D122)</f>
        <v>0.036175</v>
      </c>
      <c r="H122" s="132" t="n">
        <f aca="false">MIN($K122,(150*$E122/1000)+$D122)</f>
        <v>0.05305</v>
      </c>
      <c r="I122" s="132" t="n">
        <f aca="false">MIN($K122,(225*$E122/1000)+$D122)</f>
        <v>0.0637</v>
      </c>
      <c r="J122" s="132" t="n">
        <f aca="false">MIN($K122,(300*$E122/1000)+$D122)</f>
        <v>0.0637</v>
      </c>
      <c r="K122" s="137" t="n">
        <v>0.0637</v>
      </c>
      <c r="L122" s="125" t="s">
        <v>298</v>
      </c>
      <c r="M122" s="125" t="s">
        <v>304</v>
      </c>
      <c r="N122" s="127" t="str">
        <f aca="false">IF(M122="","Nee","Ja")</f>
        <v>Ja</v>
      </c>
      <c r="O122" s="127" t="n">
        <f aca="false">IF(N122="Nee",300,400)</f>
        <v>400</v>
      </c>
      <c r="P122" s="135" t="n">
        <f aca="false">ROUND(((B122-D122)*1000/E122),3)</f>
        <v>197.333</v>
      </c>
    </row>
    <row r="123" customFormat="false" ht="12.75" hidden="false" customHeight="false" outlineLevel="0" collapsed="false">
      <c r="A123" s="125" t="s">
        <v>70</v>
      </c>
      <c r="B123" s="131" t="n">
        <f aca="false">ROUND(K123,4)</f>
        <v>0.0628</v>
      </c>
      <c r="C123" s="133" t="n">
        <v>0.0129</v>
      </c>
      <c r="D123" s="133" t="n">
        <v>0.0193</v>
      </c>
      <c r="E123" s="133" t="n">
        <v>0.225</v>
      </c>
      <c r="F123" s="134" t="n">
        <f aca="false">(K123-D123)*1000/E123</f>
        <v>193.333333333333</v>
      </c>
      <c r="G123" s="132" t="n">
        <f aca="false">MIN($K123,(75*$E123/1000)+$D123)</f>
        <v>0.036175</v>
      </c>
      <c r="H123" s="132" t="n">
        <f aca="false">MIN($K123,(150*$E123/1000)+$D123)</f>
        <v>0.05305</v>
      </c>
      <c r="I123" s="132" t="n">
        <f aca="false">MIN($K123,(225*$E123/1000)+$D123)</f>
        <v>0.0628</v>
      </c>
      <c r="J123" s="132" t="n">
        <f aca="false">MIN($K123,(300*$E123/1000)+$D123)</f>
        <v>0.0628</v>
      </c>
      <c r="K123" s="137" t="n">
        <v>0.0628</v>
      </c>
      <c r="L123" s="125" t="s">
        <v>298</v>
      </c>
      <c r="M123" s="125" t="s">
        <v>304</v>
      </c>
      <c r="N123" s="127" t="str">
        <f aca="false">IF(M123="","Nee","Ja")</f>
        <v>Ja</v>
      </c>
      <c r="O123" s="127" t="n">
        <f aca="false">IF(N123="Nee",300,400)</f>
        <v>400</v>
      </c>
      <c r="P123" s="135" t="n">
        <f aca="false">ROUND(((B123-D123)*1000/E123),3)</f>
        <v>193.333</v>
      </c>
    </row>
    <row r="124" customFormat="false" ht="12.75" hidden="false" customHeight="false" outlineLevel="0" collapsed="false">
      <c r="A124" s="125" t="s">
        <v>71</v>
      </c>
      <c r="B124" s="131" t="n">
        <f aca="false">ROUND(K124,4)</f>
        <v>0.062</v>
      </c>
      <c r="C124" s="133" t="n">
        <v>0.0129</v>
      </c>
      <c r="D124" s="133" t="n">
        <v>0.0193</v>
      </c>
      <c r="E124" s="133" t="n">
        <v>0.225</v>
      </c>
      <c r="F124" s="134" t="n">
        <f aca="false">(K124-D124)*1000/E124</f>
        <v>189.777777777778</v>
      </c>
      <c r="G124" s="132" t="n">
        <f aca="false">MIN($K124,(75*$E124/1000)+$D124)</f>
        <v>0.036175</v>
      </c>
      <c r="H124" s="132" t="n">
        <f aca="false">MIN($K124,(150*$E124/1000)+$D124)</f>
        <v>0.05305</v>
      </c>
      <c r="I124" s="132" t="n">
        <f aca="false">MIN($K124,(225*$E124/1000)+$D124)</f>
        <v>0.062</v>
      </c>
      <c r="J124" s="132" t="n">
        <f aca="false">MIN($K124,(300*$E124/1000)+$D124)</f>
        <v>0.062</v>
      </c>
      <c r="K124" s="137" t="n">
        <v>0.062</v>
      </c>
      <c r="L124" s="125" t="s">
        <v>298</v>
      </c>
      <c r="M124" s="125" t="s">
        <v>304</v>
      </c>
      <c r="N124" s="127" t="str">
        <f aca="false">IF(M124="","Nee","Ja")</f>
        <v>Ja</v>
      </c>
      <c r="O124" s="127" t="n">
        <f aca="false">IF(N124="Nee",300,400)</f>
        <v>400</v>
      </c>
      <c r="P124" s="135" t="n">
        <f aca="false">ROUND(((B124-D124)*1000/E124),3)</f>
        <v>189.778</v>
      </c>
    </row>
    <row r="125" customFormat="false" ht="12.75" hidden="false" customHeight="false" outlineLevel="0" collapsed="false">
      <c r="A125" s="125" t="s">
        <v>72</v>
      </c>
      <c r="B125" s="131" t="n">
        <f aca="false">ROUND(K125,4)</f>
        <v>0.0614</v>
      </c>
      <c r="C125" s="133" t="n">
        <v>0.0129</v>
      </c>
      <c r="D125" s="133" t="n">
        <v>0.0193</v>
      </c>
      <c r="E125" s="133" t="n">
        <v>0.225</v>
      </c>
      <c r="F125" s="134" t="n">
        <f aca="false">(K125-D125)*1000/E125</f>
        <v>187.111111111111</v>
      </c>
      <c r="G125" s="132" t="n">
        <f aca="false">MIN($K125,(75*$E125/1000)+$D125)</f>
        <v>0.036175</v>
      </c>
      <c r="H125" s="132" t="n">
        <f aca="false">MIN($K125,(150*$E125/1000)+$D125)</f>
        <v>0.05305</v>
      </c>
      <c r="I125" s="132" t="n">
        <f aca="false">MIN($K125,(225*$E125/1000)+$D125)</f>
        <v>0.0614</v>
      </c>
      <c r="J125" s="132" t="n">
        <f aca="false">MIN($K125,(300*$E125/1000)+$D125)</f>
        <v>0.0614</v>
      </c>
      <c r="K125" s="137" t="n">
        <v>0.0614</v>
      </c>
      <c r="L125" s="125" t="s">
        <v>298</v>
      </c>
      <c r="M125" s="125" t="s">
        <v>304</v>
      </c>
      <c r="N125" s="127" t="str">
        <f aca="false">IF(M125="","Nee","Ja")</f>
        <v>Ja</v>
      </c>
      <c r="O125" s="127" t="n">
        <f aca="false">IF(N125="Nee",300,400)</f>
        <v>400</v>
      </c>
      <c r="P125" s="135" t="n">
        <f aca="false">ROUND(((B125-D125)*1000/E125),3)</f>
        <v>187.111</v>
      </c>
    </row>
    <row r="126" customFormat="false" ht="12.75" hidden="false" customHeight="false" outlineLevel="0" collapsed="false">
      <c r="A126" s="125" t="s">
        <v>73</v>
      </c>
      <c r="B126" s="131" t="n">
        <f aca="false">ROUND(K126,4)</f>
        <v>0.0608</v>
      </c>
      <c r="C126" s="133" t="n">
        <v>0.0129</v>
      </c>
      <c r="D126" s="133" t="n">
        <v>0.0193</v>
      </c>
      <c r="E126" s="133" t="n">
        <v>0.225</v>
      </c>
      <c r="F126" s="134" t="n">
        <f aca="false">(K126-D126)*1000/E126</f>
        <v>184.444444444444</v>
      </c>
      <c r="G126" s="132" t="n">
        <f aca="false">MIN($K126,(75*$E126/1000)+$D126)</f>
        <v>0.036175</v>
      </c>
      <c r="H126" s="132" t="n">
        <f aca="false">MIN($K126,(150*$E126/1000)+$D126)</f>
        <v>0.05305</v>
      </c>
      <c r="I126" s="132" t="n">
        <f aca="false">MIN($K126,(225*$E126/1000)+$D126)</f>
        <v>0.0608</v>
      </c>
      <c r="J126" s="132" t="n">
        <f aca="false">MIN($K126,(300*$E126/1000)+$D126)</f>
        <v>0.0608</v>
      </c>
      <c r="K126" s="137" t="n">
        <v>0.0608</v>
      </c>
      <c r="L126" s="125" t="s">
        <v>298</v>
      </c>
      <c r="M126" s="125" t="s">
        <v>304</v>
      </c>
      <c r="N126" s="127" t="str">
        <f aca="false">IF(M126="","Nee","Ja")</f>
        <v>Ja</v>
      </c>
      <c r="O126" s="127" t="n">
        <f aca="false">IF(N126="Nee",300,400)</f>
        <v>400</v>
      </c>
      <c r="P126" s="135" t="n">
        <f aca="false">ROUND(((B126-D126)*1000/E126),3)</f>
        <v>184.444</v>
      </c>
    </row>
    <row r="127" customFormat="false" ht="12.75" hidden="false" customHeight="false" outlineLevel="0" collapsed="false">
      <c r="A127" s="125" t="s">
        <v>74</v>
      </c>
      <c r="B127" s="131" t="n">
        <f aca="false">ROUND(K127,4)</f>
        <v>0.0603</v>
      </c>
      <c r="C127" s="133" t="n">
        <v>0.0129</v>
      </c>
      <c r="D127" s="133" t="n">
        <v>0.0193</v>
      </c>
      <c r="E127" s="133" t="n">
        <v>0.225</v>
      </c>
      <c r="F127" s="134" t="n">
        <f aca="false">(K127-D127)*1000/E127</f>
        <v>182.222222222222</v>
      </c>
      <c r="G127" s="132" t="n">
        <f aca="false">MIN($K127,(75*$E127/1000)+$D127)</f>
        <v>0.036175</v>
      </c>
      <c r="H127" s="132" t="n">
        <f aca="false">MIN($K127,(150*$E127/1000)+$D127)</f>
        <v>0.05305</v>
      </c>
      <c r="I127" s="132" t="n">
        <f aca="false">MIN($K127,(225*$E127/1000)+$D127)</f>
        <v>0.0603</v>
      </c>
      <c r="J127" s="132" t="n">
        <f aca="false">MIN($K127,(300*$E127/1000)+$D127)</f>
        <v>0.0603</v>
      </c>
      <c r="K127" s="137" t="n">
        <v>0.0603</v>
      </c>
      <c r="L127" s="125" t="s">
        <v>298</v>
      </c>
      <c r="M127" s="125" t="s">
        <v>304</v>
      </c>
      <c r="N127" s="127" t="str">
        <f aca="false">IF(M127="","Nee","Ja")</f>
        <v>Ja</v>
      </c>
      <c r="O127" s="127" t="n">
        <f aca="false">IF(N127="Nee",300,400)</f>
        <v>400</v>
      </c>
      <c r="P127" s="135" t="n">
        <f aca="false">ROUND(((B127-D127)*1000/E127),3)</f>
        <v>182.222</v>
      </c>
    </row>
    <row r="128" customFormat="false" ht="12.75" hidden="false" customHeight="false" outlineLevel="0" collapsed="false">
      <c r="A128" s="125" t="s">
        <v>75</v>
      </c>
      <c r="B128" s="131" t="n">
        <f aca="false">ROUND(K128,4)</f>
        <v>0.0598</v>
      </c>
      <c r="C128" s="133" t="n">
        <v>0.0129</v>
      </c>
      <c r="D128" s="133" t="n">
        <v>0.0193</v>
      </c>
      <c r="E128" s="133" t="n">
        <v>0.225</v>
      </c>
      <c r="F128" s="134" t="n">
        <f aca="false">(K128-D128)*1000/E128</f>
        <v>180</v>
      </c>
      <c r="G128" s="132" t="n">
        <f aca="false">MIN($K128,(75*$E128/1000)+$D128)</f>
        <v>0.036175</v>
      </c>
      <c r="H128" s="132" t="n">
        <f aca="false">MIN($K128,(150*$E128/1000)+$D128)</f>
        <v>0.05305</v>
      </c>
      <c r="I128" s="132" t="n">
        <f aca="false">MIN($K128,(225*$E128/1000)+$D128)</f>
        <v>0.0598</v>
      </c>
      <c r="J128" s="132" t="n">
        <f aca="false">MIN($K128,(300*$E128/1000)+$D128)</f>
        <v>0.0598</v>
      </c>
      <c r="K128" s="137" t="n">
        <v>0.0598</v>
      </c>
      <c r="L128" s="125" t="s">
        <v>298</v>
      </c>
      <c r="M128" s="125" t="s">
        <v>304</v>
      </c>
      <c r="N128" s="127" t="str">
        <f aca="false">IF(M128="","Nee","Ja")</f>
        <v>Ja</v>
      </c>
      <c r="O128" s="127" t="n">
        <f aca="false">IF(N128="Nee",300,400)</f>
        <v>400</v>
      </c>
      <c r="P128" s="135" t="n">
        <f aca="false">ROUND(((B128-D128)*1000/E128),3)</f>
        <v>180</v>
      </c>
    </row>
    <row r="129" customFormat="false" ht="12.75" hidden="false" customHeight="false" outlineLevel="0" collapsed="false">
      <c r="A129" s="125" t="s">
        <v>76</v>
      </c>
      <c r="B129" s="131" t="n">
        <f aca="false">ROUND(K129,4)</f>
        <v>0.0595</v>
      </c>
      <c r="C129" s="133" t="n">
        <v>0.0129</v>
      </c>
      <c r="D129" s="133" t="n">
        <v>0.0193</v>
      </c>
      <c r="E129" s="133" t="n">
        <v>0.225</v>
      </c>
      <c r="F129" s="134" t="n">
        <f aca="false">(K129-D129)*1000/E129</f>
        <v>178.666666666667</v>
      </c>
      <c r="G129" s="132" t="n">
        <f aca="false">MIN($K129,(75*$E129/1000)+$D129)</f>
        <v>0.036175</v>
      </c>
      <c r="H129" s="132" t="n">
        <f aca="false">MIN($K129,(150*$E129/1000)+$D129)</f>
        <v>0.05305</v>
      </c>
      <c r="I129" s="132" t="n">
        <f aca="false">MIN($K129,(225*$E129/1000)+$D129)</f>
        <v>0.0595</v>
      </c>
      <c r="J129" s="132" t="n">
        <f aca="false">MIN($K129,(300*$E129/1000)+$D129)</f>
        <v>0.0595</v>
      </c>
      <c r="K129" s="137" t="n">
        <v>0.0595</v>
      </c>
      <c r="L129" s="125" t="s">
        <v>298</v>
      </c>
      <c r="M129" s="125" t="s">
        <v>304</v>
      </c>
      <c r="N129" s="127" t="str">
        <f aca="false">IF(M129="","Nee","Ja")</f>
        <v>Ja</v>
      </c>
      <c r="O129" s="127" t="n">
        <f aca="false">IF(N129="Nee",300,400)</f>
        <v>400</v>
      </c>
      <c r="P129" s="135" t="n">
        <f aca="false">ROUND(((B129-D129)*1000/E129),3)</f>
        <v>178.667</v>
      </c>
    </row>
    <row r="130" customFormat="false" ht="12.75" hidden="false" customHeight="false" outlineLevel="0" collapsed="false">
      <c r="A130" s="125" t="s">
        <v>77</v>
      </c>
      <c r="B130" s="131" t="n">
        <f aca="false">ROUND(K130,4)</f>
        <v>0.0911</v>
      </c>
      <c r="C130" s="133" t="n">
        <v>0.0129</v>
      </c>
      <c r="D130" s="133" t="n">
        <v>0.0476</v>
      </c>
      <c r="E130" s="133" t="n">
        <v>0.225</v>
      </c>
      <c r="F130" s="134" t="n">
        <f aca="false">(K130-D130)*1000/E130</f>
        <v>193.333333333333</v>
      </c>
      <c r="G130" s="132" t="n">
        <f aca="false">MIN($K130,(75*$E130/1000)+$D130)</f>
        <v>0.064475</v>
      </c>
      <c r="H130" s="132" t="n">
        <f aca="false">MIN($K130,(150*$E130/1000)+$D130)</f>
        <v>0.08135</v>
      </c>
      <c r="I130" s="132" t="n">
        <f aca="false">MIN($K130,(225*$E130/1000)+$D130)</f>
        <v>0.0911</v>
      </c>
      <c r="J130" s="132" t="n">
        <f aca="false">MIN($K130,(300*$E130/1000)+$D130)</f>
        <v>0.0911</v>
      </c>
      <c r="K130" s="137" t="n">
        <v>0.0911</v>
      </c>
      <c r="L130" s="125" t="s">
        <v>298</v>
      </c>
      <c r="M130" s="125" t="s">
        <v>304</v>
      </c>
      <c r="N130" s="127" t="str">
        <f aca="false">IF(M130="","Nee","Ja")</f>
        <v>Ja</v>
      </c>
      <c r="O130" s="127" t="n">
        <f aca="false">IF(N130="Nee",300,400)</f>
        <v>400</v>
      </c>
      <c r="P130" s="135" t="n">
        <f aca="false">ROUND(((B130-D130)*1000/E130),3)</f>
        <v>193.333</v>
      </c>
    </row>
    <row r="131" customFormat="false" ht="12.75" hidden="false" customHeight="false" outlineLevel="0" collapsed="false">
      <c r="A131" s="125" t="s">
        <v>78</v>
      </c>
      <c r="B131" s="131" t="n">
        <f aca="false">ROUND(K131,4)</f>
        <v>0.1079</v>
      </c>
      <c r="C131" s="133" t="n">
        <v>0.0129</v>
      </c>
      <c r="D131" s="133" t="n">
        <v>0.0476</v>
      </c>
      <c r="E131" s="133" t="n">
        <v>0.225</v>
      </c>
      <c r="F131" s="134" t="n">
        <f aca="false">(K131-D131)*1000/E131</f>
        <v>268</v>
      </c>
      <c r="G131" s="132" t="n">
        <f aca="false">MIN($K131,(75*$E131/1000)+$D131)</f>
        <v>0.064475</v>
      </c>
      <c r="H131" s="132" t="n">
        <f aca="false">MIN($K131,(150*$E131/1000)+$D131)</f>
        <v>0.08135</v>
      </c>
      <c r="I131" s="132" t="n">
        <f aca="false">MIN($K131,(225*$E131/1000)+$D131)</f>
        <v>0.098225</v>
      </c>
      <c r="J131" s="132" t="n">
        <f aca="false">MIN($K131,(300*$E131/1000)+$D131)</f>
        <v>0.1079</v>
      </c>
      <c r="K131" s="137" t="n">
        <v>0.1079</v>
      </c>
      <c r="L131" s="125" t="s">
        <v>298</v>
      </c>
      <c r="M131" s="125" t="s">
        <v>304</v>
      </c>
      <c r="N131" s="127" t="str">
        <f aca="false">IF(M131="","Nee","Ja")</f>
        <v>Ja</v>
      </c>
      <c r="O131" s="127" t="n">
        <f aca="false">IF(N131="Nee",300,400)</f>
        <v>400</v>
      </c>
      <c r="P131" s="135" t="n">
        <f aca="false">ROUND(((B131-D131)*1000/E131),3)</f>
        <v>268</v>
      </c>
    </row>
    <row r="132" customFormat="false" ht="12.75" hidden="false" customHeight="false" outlineLevel="0" collapsed="false">
      <c r="A132" s="125" t="s">
        <v>79</v>
      </c>
      <c r="B132" s="131" t="n">
        <f aca="false">ROUND(K132,4)</f>
        <v>0.0696</v>
      </c>
      <c r="C132" s="133" t="n">
        <v>0.033</v>
      </c>
      <c r="D132" s="133" t="n">
        <v>0.0705</v>
      </c>
      <c r="E132" s="133" t="n">
        <v>0.225</v>
      </c>
      <c r="F132" s="134" t="n">
        <f aca="false">(K132-D132)*1000/E132</f>
        <v>-3.99999999999999</v>
      </c>
      <c r="G132" s="132" t="n">
        <f aca="false">MIN($K132,(75*$E132/1000)+$D132)</f>
        <v>0.0696</v>
      </c>
      <c r="H132" s="132" t="n">
        <f aca="false">MIN($K132,(150*$E132/1000)+$D132)</f>
        <v>0.0696</v>
      </c>
      <c r="I132" s="132" t="n">
        <f aca="false">MIN($K132,(225*$E132/1000)+$D132)</f>
        <v>0.0696</v>
      </c>
      <c r="J132" s="132" t="n">
        <f aca="false">MIN($K132,(300*$E132/1000)+$D132)</f>
        <v>0.0696</v>
      </c>
      <c r="K132" s="137" t="n">
        <v>0.0696</v>
      </c>
      <c r="L132" s="125" t="s">
        <v>298</v>
      </c>
      <c r="M132" s="125" t="s">
        <v>304</v>
      </c>
      <c r="N132" s="127" t="str">
        <f aca="false">IF(M132="","Nee","Ja")</f>
        <v>Ja</v>
      </c>
      <c r="O132" s="127" t="n">
        <f aca="false">IF(N132="Nee",300,400)</f>
        <v>400</v>
      </c>
      <c r="P132" s="135" t="n">
        <f aca="false">ROUND(((B132-D132)*1000/E132),3)</f>
        <v>-4</v>
      </c>
    </row>
    <row r="133" customFormat="false" ht="12.75" hidden="false" customHeight="false" outlineLevel="0" collapsed="false">
      <c r="A133" s="125" t="s">
        <v>80</v>
      </c>
      <c r="B133" s="131" t="n">
        <f aca="false">ROUND(K133,4)</f>
        <v>0.0457</v>
      </c>
      <c r="C133" s="133" t="n">
        <v>0.0129</v>
      </c>
      <c r="D133" s="133" t="n">
        <v>0.0193</v>
      </c>
      <c r="E133" s="133" t="n">
        <v>0.225</v>
      </c>
      <c r="F133" s="134" t="n">
        <f aca="false">(K133-D133)*1000/E133</f>
        <v>117.333333333333</v>
      </c>
      <c r="G133" s="132" t="n">
        <f aca="false">MIN($K133,(75*$E133/1000)+$D133)</f>
        <v>0.036175</v>
      </c>
      <c r="H133" s="132" t="n">
        <f aca="false">MIN($K133,(150*$E133/1000)+$D133)</f>
        <v>0.0457</v>
      </c>
      <c r="I133" s="132" t="n">
        <f aca="false">MIN($K133,(225*$E133/1000)+$D133)</f>
        <v>0.0457</v>
      </c>
      <c r="J133" s="132" t="n">
        <f aca="false">MIN($K133,(300*$E133/1000)+$D133)</f>
        <v>0.0457</v>
      </c>
      <c r="K133" s="137" t="n">
        <v>0.0457</v>
      </c>
      <c r="L133" s="125" t="s">
        <v>298</v>
      </c>
      <c r="M133" s="125" t="s">
        <v>304</v>
      </c>
      <c r="N133" s="127" t="str">
        <f aca="false">IF(M133="","Nee","Ja")</f>
        <v>Ja</v>
      </c>
      <c r="O133" s="127" t="n">
        <f aca="false">IF(N133="Nee",300,400)</f>
        <v>400</v>
      </c>
      <c r="P133" s="135" t="n">
        <f aca="false">ROUND(((B133-D133)*1000/E133),3)</f>
        <v>117.333</v>
      </c>
    </row>
    <row r="134" customFormat="false" ht="12.75" hidden="false" customHeight="false" outlineLevel="0" collapsed="false">
      <c r="A134" s="125"/>
      <c r="B134" s="131"/>
      <c r="C134" s="133"/>
      <c r="D134" s="133"/>
      <c r="E134" s="133"/>
      <c r="F134" s="134"/>
      <c r="G134" s="132"/>
      <c r="H134" s="132"/>
      <c r="I134" s="132"/>
      <c r="J134" s="132"/>
      <c r="K134" s="137"/>
      <c r="L134" s="125"/>
      <c r="M134" s="125"/>
      <c r="N134" s="127"/>
      <c r="O134" s="127"/>
      <c r="P134" s="135"/>
    </row>
    <row r="135" customFormat="false" ht="12.75" hidden="false" customHeight="false" outlineLevel="0" collapsed="false">
      <c r="A135" s="128" t="s">
        <v>305</v>
      </c>
      <c r="B135" s="131"/>
      <c r="C135" s="133"/>
      <c r="D135" s="133"/>
      <c r="E135" s="133"/>
      <c r="F135" s="134"/>
      <c r="G135" s="132"/>
      <c r="H135" s="132"/>
      <c r="I135" s="132"/>
      <c r="J135" s="132"/>
      <c r="K135" s="140"/>
      <c r="L135" s="125"/>
      <c r="M135" s="125"/>
      <c r="N135" s="127"/>
      <c r="O135" s="127"/>
      <c r="P135" s="135"/>
    </row>
    <row r="136" customFormat="false" ht="12.75" hidden="false" customHeight="false" outlineLevel="0" collapsed="false">
      <c r="A136" s="125" t="s">
        <v>81</v>
      </c>
      <c r="B136" s="131" t="n">
        <f aca="false">ROUND(K136,4)</f>
        <v>0.089</v>
      </c>
      <c r="C136" s="133" t="n">
        <v>0.0129</v>
      </c>
      <c r="D136" s="133" t="n">
        <v>0.0193</v>
      </c>
      <c r="E136" s="133" t="n">
        <v>0.3636</v>
      </c>
      <c r="F136" s="134" t="n">
        <f aca="false">(K136-D136)*1000/E136</f>
        <v>191.694169416942</v>
      </c>
      <c r="G136" s="132" t="n">
        <f aca="false">MIN($K136,(75*$E136/1000)+$D136)</f>
        <v>0.04657</v>
      </c>
      <c r="H136" s="132" t="n">
        <f aca="false">MIN($K136,(150*$E136/1000)+$D136)</f>
        <v>0.07384</v>
      </c>
      <c r="I136" s="132" t="n">
        <f aca="false">MIN($K136,(225*$E136/1000)+$D136)</f>
        <v>0.089</v>
      </c>
      <c r="J136" s="132" t="n">
        <f aca="false">MIN($K136,(300*$E136/1000)+$D136)</f>
        <v>0.089</v>
      </c>
      <c r="K136" s="137" t="n">
        <v>0.089</v>
      </c>
      <c r="L136" s="125" t="s">
        <v>298</v>
      </c>
      <c r="M136" s="125" t="s">
        <v>306</v>
      </c>
      <c r="N136" s="127" t="str">
        <f aca="false">IF(M136="","Nee","Ja")</f>
        <v>Ja</v>
      </c>
      <c r="O136" s="127" t="n">
        <f aca="false">IF(N136="Nee",300,400)</f>
        <v>400</v>
      </c>
      <c r="P136" s="135" t="n">
        <f aca="false">ROUND(((B136-D136)*1000/E136),3)</f>
        <v>191.694</v>
      </c>
    </row>
    <row r="137" customFormat="false" ht="12.75" hidden="false" customHeight="false" outlineLevel="0" collapsed="false">
      <c r="A137" s="125" t="s">
        <v>82</v>
      </c>
      <c r="B137" s="131" t="n">
        <f aca="false">ROUND(K137,4)</f>
        <v>0.1647</v>
      </c>
      <c r="C137" s="133" t="n">
        <v>0.0129</v>
      </c>
      <c r="D137" s="133" t="n">
        <v>0.0193</v>
      </c>
      <c r="E137" s="133" t="n">
        <v>0.3636</v>
      </c>
      <c r="F137" s="134" t="n">
        <f aca="false">(K137-D137)*1000/E137</f>
        <v>400</v>
      </c>
      <c r="G137" s="132" t="n">
        <f aca="false">MIN($K137,(75*$E137/1000)+$D137)</f>
        <v>0.04657</v>
      </c>
      <c r="H137" s="132" t="n">
        <f aca="false">MIN($K137,(150*$E137/1000)+$D137)</f>
        <v>0.07384</v>
      </c>
      <c r="I137" s="132" t="n">
        <f aca="false">MIN($K137,(225*$E137/1000)+$D137)</f>
        <v>0.10111</v>
      </c>
      <c r="J137" s="132" t="n">
        <f aca="false">MIN($K137,(300*$E137/1000)+$D137)</f>
        <v>0.12838</v>
      </c>
      <c r="K137" s="137" t="n">
        <v>0.16474</v>
      </c>
      <c r="L137" s="125" t="s">
        <v>298</v>
      </c>
      <c r="M137" s="125" t="s">
        <v>306</v>
      </c>
      <c r="N137" s="127" t="str">
        <f aca="false">IF(M137="","Nee","Ja")</f>
        <v>Ja</v>
      </c>
      <c r="O137" s="127" t="n">
        <f aca="false">IF(N137="Nee",300,400)</f>
        <v>400</v>
      </c>
      <c r="P137" s="135" t="n">
        <f aca="false">ROUND(((B137-D137)*1000/E137),3)</f>
        <v>399.89</v>
      </c>
    </row>
    <row r="138" customFormat="false" ht="12.75" hidden="false" customHeight="false" outlineLevel="0" collapsed="false">
      <c r="A138" s="125" t="s">
        <v>83</v>
      </c>
      <c r="B138" s="131" t="n">
        <f aca="false">ROUND(K138,4)</f>
        <v>0.1374</v>
      </c>
      <c r="C138" s="133" t="n">
        <v>0.0129</v>
      </c>
      <c r="D138" s="133" t="n">
        <v>0.0199</v>
      </c>
      <c r="E138" s="133" t="n">
        <v>0.3617</v>
      </c>
      <c r="F138" s="134" t="n">
        <f aca="false">(K138-D138)*1000/E138</f>
        <v>324.854852087365</v>
      </c>
      <c r="G138" s="132" t="n">
        <f aca="false">MIN($K138,(75*$E138/1000)+$D138)</f>
        <v>0.0470275</v>
      </c>
      <c r="H138" s="132" t="n">
        <f aca="false">MIN($K138,(150*$E138/1000)+$D138)</f>
        <v>0.074155</v>
      </c>
      <c r="I138" s="132" t="n">
        <f aca="false">MIN($K138,(225*$E138/1000)+$D138)</f>
        <v>0.1012825</v>
      </c>
      <c r="J138" s="132" t="n">
        <f aca="false">MIN($K138,(300*$E138/1000)+$D138)</f>
        <v>0.12841</v>
      </c>
      <c r="K138" s="137" t="n">
        <v>0.1374</v>
      </c>
      <c r="L138" s="125" t="s">
        <v>298</v>
      </c>
      <c r="M138" s="125" t="s">
        <v>306</v>
      </c>
      <c r="N138" s="127" t="str">
        <f aca="false">IF(M138="","Nee","Ja")</f>
        <v>Ja</v>
      </c>
      <c r="O138" s="127" t="n">
        <f aca="false">IF(N138="Nee",300,400)</f>
        <v>400</v>
      </c>
      <c r="P138" s="135" t="n">
        <f aca="false">ROUND(((B138-D138)*1000/E138),3)</f>
        <v>324.855</v>
      </c>
    </row>
    <row r="139" customFormat="false" ht="12.75" hidden="false" customHeight="false" outlineLevel="0" collapsed="false">
      <c r="A139" s="125" t="s">
        <v>84</v>
      </c>
      <c r="B139" s="131" t="n">
        <f aca="false">ROUND(K139,4)</f>
        <v>0.1269</v>
      </c>
      <c r="C139" s="133" t="n">
        <v>0.0129</v>
      </c>
      <c r="D139" s="133" t="n">
        <v>0.0199</v>
      </c>
      <c r="E139" s="133" t="n">
        <v>0.3618</v>
      </c>
      <c r="F139" s="134" t="n">
        <f aca="false">(K139-D139)*1000/E139</f>
        <v>295.743504698729</v>
      </c>
      <c r="G139" s="132" t="n">
        <f aca="false">MIN($K139,(75*$E139/1000)+$D139)</f>
        <v>0.047035</v>
      </c>
      <c r="H139" s="132" t="n">
        <f aca="false">MIN($K139,(150*$E139/1000)+$D139)</f>
        <v>0.07417</v>
      </c>
      <c r="I139" s="132" t="n">
        <f aca="false">MIN($K139,(225*$E139/1000)+$D139)</f>
        <v>0.101305</v>
      </c>
      <c r="J139" s="132" t="n">
        <f aca="false">MIN($K139,(300*$E139/1000)+$D139)</f>
        <v>0.1269</v>
      </c>
      <c r="K139" s="137" t="n">
        <v>0.1269</v>
      </c>
      <c r="L139" s="125" t="s">
        <v>298</v>
      </c>
      <c r="M139" s="125" t="s">
        <v>306</v>
      </c>
      <c r="N139" s="127" t="str">
        <f aca="false">IF(M139="","Nee","Ja")</f>
        <v>Ja</v>
      </c>
      <c r="O139" s="127" t="n">
        <f aca="false">IF(N139="Nee",300,400)</f>
        <v>400</v>
      </c>
      <c r="P139" s="135" t="n">
        <f aca="false">ROUND(((B139-D139)*1000/E139),3)</f>
        <v>295.744</v>
      </c>
    </row>
    <row r="140" customFormat="false" ht="12.75" hidden="false" customHeight="false" outlineLevel="0" collapsed="false">
      <c r="A140" s="125" t="s">
        <v>85</v>
      </c>
      <c r="B140" s="131" t="n">
        <f aca="false">ROUND(K140,4)</f>
        <v>0.0708</v>
      </c>
      <c r="C140" s="133" t="n">
        <v>0.0129</v>
      </c>
      <c r="D140" s="133" t="n">
        <v>0.0193</v>
      </c>
      <c r="E140" s="133" t="n">
        <v>0.4351</v>
      </c>
      <c r="F140" s="134" t="n">
        <f aca="false">(K140-D140)*1000/E140</f>
        <v>118.36359457596</v>
      </c>
      <c r="G140" s="132" t="n">
        <f aca="false">MIN($K140,(75*$E140/1000)+$D140)</f>
        <v>0.0519325</v>
      </c>
      <c r="H140" s="132" t="n">
        <f aca="false">MIN($K140,(150*$E140/1000)+$D140)</f>
        <v>0.0708</v>
      </c>
      <c r="I140" s="132" t="n">
        <f aca="false">MIN($K140,(225*$E140/1000)+$D140)</f>
        <v>0.0708</v>
      </c>
      <c r="J140" s="132" t="n">
        <f aca="false">MIN($K140,(300*$E140/1000)+$D140)</f>
        <v>0.0708</v>
      </c>
      <c r="K140" s="137" t="n">
        <v>0.0708</v>
      </c>
      <c r="L140" s="125" t="s">
        <v>298</v>
      </c>
      <c r="M140" s="125" t="s">
        <v>306</v>
      </c>
      <c r="N140" s="127" t="str">
        <f aca="false">IF(M140="","Nee","Ja")</f>
        <v>Ja</v>
      </c>
      <c r="O140" s="127" t="n">
        <f aca="false">IF(N140="Nee",300,400)</f>
        <v>400</v>
      </c>
      <c r="P140" s="135" t="n">
        <f aca="false">ROUND(((B140-D140)*1000/E140),3)</f>
        <v>118.364</v>
      </c>
    </row>
    <row r="141" customFormat="false" ht="12.75" hidden="false" customHeight="false" outlineLevel="0" collapsed="false">
      <c r="A141" s="125" t="s">
        <v>86</v>
      </c>
      <c r="B141" s="131" t="n">
        <f aca="false">ROUND(K141,4)</f>
        <v>0.0619</v>
      </c>
      <c r="C141" s="133" t="n">
        <v>0.0129</v>
      </c>
      <c r="D141" s="133" t="n">
        <v>0.0193</v>
      </c>
      <c r="E141" s="133" t="n">
        <v>0.438</v>
      </c>
      <c r="F141" s="134" t="n">
        <f aca="false">(K141-D141)*1000/E141</f>
        <v>97.2602739726028</v>
      </c>
      <c r="G141" s="132" t="n">
        <f aca="false">MIN($K141,(75*$E141/1000)+$D141)</f>
        <v>0.05215</v>
      </c>
      <c r="H141" s="132" t="n">
        <f aca="false">MIN($K141,(150*$E141/1000)+$D141)</f>
        <v>0.0619</v>
      </c>
      <c r="I141" s="132" t="n">
        <f aca="false">MIN($K141,(225*$E141/1000)+$D141)</f>
        <v>0.0619</v>
      </c>
      <c r="J141" s="132" t="n">
        <f aca="false">MIN($K141,(300*$E141/1000)+$D141)</f>
        <v>0.0619</v>
      </c>
      <c r="K141" s="137" t="n">
        <v>0.0619</v>
      </c>
      <c r="L141" s="125" t="s">
        <v>298</v>
      </c>
      <c r="M141" s="125" t="s">
        <v>306</v>
      </c>
      <c r="N141" s="127" t="str">
        <f aca="false">IF(M141="","Nee","Ja")</f>
        <v>Ja</v>
      </c>
      <c r="O141" s="127" t="n">
        <f aca="false">IF(N141="Nee",300,400)</f>
        <v>400</v>
      </c>
      <c r="P141" s="135" t="n">
        <f aca="false">ROUND(((B141-D141)*1000/E141),3)</f>
        <v>97.26</v>
      </c>
    </row>
    <row r="142" customFormat="false" ht="12.75" hidden="false" customHeight="false" outlineLevel="0" collapsed="false">
      <c r="A142" s="125" t="s">
        <v>307</v>
      </c>
      <c r="B142" s="131" t="n">
        <f aca="false">ROUND(K142,4)</f>
        <v>0.0567</v>
      </c>
      <c r="C142" s="133" t="n">
        <v>0.0129</v>
      </c>
      <c r="D142" s="133" t="n">
        <v>0.0193</v>
      </c>
      <c r="E142" s="133" t="n">
        <v>0.4372</v>
      </c>
      <c r="F142" s="134" t="n">
        <f aca="false">(K142-D142)*1000/E142</f>
        <v>85.544373284538</v>
      </c>
      <c r="G142" s="132" t="n">
        <f aca="false">MIN($K142,(75*$E142/1000)+$D142)</f>
        <v>0.05209</v>
      </c>
      <c r="H142" s="132" t="n">
        <f aca="false">MIN($K142,(150*$E142/1000)+$D142)</f>
        <v>0.0567</v>
      </c>
      <c r="I142" s="132" t="n">
        <f aca="false">MIN($K142,(225*$E142/1000)+$D142)</f>
        <v>0.0567</v>
      </c>
      <c r="J142" s="132" t="n">
        <f aca="false">MIN($K142,(300*$E142/1000)+$D142)</f>
        <v>0.0567</v>
      </c>
      <c r="K142" s="137" t="n">
        <v>0.0567</v>
      </c>
      <c r="L142" s="125" t="s">
        <v>298</v>
      </c>
      <c r="M142" s="125" t="s">
        <v>306</v>
      </c>
      <c r="N142" s="127" t="str">
        <f aca="false">IF(M142="","Nee","Ja")</f>
        <v>Ja</v>
      </c>
      <c r="O142" s="127" t="n">
        <f aca="false">IF(N142="Nee",300,400)</f>
        <v>400</v>
      </c>
      <c r="P142" s="135" t="n">
        <f aca="false">ROUND(((B142-D142)*1000/E142),3)</f>
        <v>85.544</v>
      </c>
    </row>
    <row r="143" customFormat="false" ht="12.75" hidden="false" customHeight="false" outlineLevel="0" collapsed="false">
      <c r="A143" s="125" t="s">
        <v>88</v>
      </c>
      <c r="B143" s="131" t="n">
        <f aca="false">ROUND(K143,4)</f>
        <v>0.0708</v>
      </c>
      <c r="C143" s="133" t="n">
        <v>0.0129</v>
      </c>
      <c r="D143" s="133" t="n">
        <v>0.0193</v>
      </c>
      <c r="E143" s="133" t="n">
        <v>0.4351</v>
      </c>
      <c r="F143" s="134" t="n">
        <f aca="false">(K143-D143)*1000/E143</f>
        <v>118.36359457596</v>
      </c>
      <c r="G143" s="132" t="n">
        <f aca="false">MIN($K143,(75*$E143/1000)+$D143)</f>
        <v>0.0519325</v>
      </c>
      <c r="H143" s="132" t="n">
        <f aca="false">MIN($K143,(150*$E143/1000)+$D143)</f>
        <v>0.0708</v>
      </c>
      <c r="I143" s="132" t="n">
        <f aca="false">MIN($K143,(225*$E143/1000)+$D143)</f>
        <v>0.0708</v>
      </c>
      <c r="J143" s="132" t="n">
        <f aca="false">MIN($K143,(300*$E143/1000)+$D143)</f>
        <v>0.0708</v>
      </c>
      <c r="K143" s="137" t="n">
        <v>0.0708</v>
      </c>
      <c r="L143" s="125" t="s">
        <v>298</v>
      </c>
      <c r="M143" s="125" t="s">
        <v>306</v>
      </c>
      <c r="N143" s="127" t="str">
        <f aca="false">IF(M143="","Nee","Ja")</f>
        <v>Ja</v>
      </c>
      <c r="O143" s="127" t="n">
        <f aca="false">IF(N143="Nee",300,400)</f>
        <v>400</v>
      </c>
      <c r="P143" s="135" t="n">
        <f aca="false">ROUND(((B143-D143)*1000/E143),3)</f>
        <v>118.364</v>
      </c>
    </row>
    <row r="144" customFormat="false" ht="12.75" hidden="false" customHeight="false" outlineLevel="0" collapsed="false">
      <c r="A144" s="125" t="s">
        <v>89</v>
      </c>
      <c r="B144" s="131" t="n">
        <f aca="false">ROUND(K144,4)</f>
        <v>0.0619</v>
      </c>
      <c r="C144" s="133" t="n">
        <v>0.0129</v>
      </c>
      <c r="D144" s="133" t="n">
        <v>0.0193</v>
      </c>
      <c r="E144" s="133" t="n">
        <v>0.438</v>
      </c>
      <c r="F144" s="134" t="n">
        <f aca="false">(K144-D144)*1000/E144</f>
        <v>97.2602739726028</v>
      </c>
      <c r="G144" s="132" t="n">
        <f aca="false">MIN($K144,(75*$E144/1000)+$D144)</f>
        <v>0.05215</v>
      </c>
      <c r="H144" s="132" t="n">
        <f aca="false">MIN($K144,(150*$E144/1000)+$D144)</f>
        <v>0.0619</v>
      </c>
      <c r="I144" s="132" t="n">
        <f aca="false">MIN($K144,(225*$E144/1000)+$D144)</f>
        <v>0.0619</v>
      </c>
      <c r="J144" s="132" t="n">
        <f aca="false">MIN($K144,(300*$E144/1000)+$D144)</f>
        <v>0.0619</v>
      </c>
      <c r="K144" s="137" t="n">
        <v>0.0619</v>
      </c>
      <c r="L144" s="125" t="s">
        <v>298</v>
      </c>
      <c r="M144" s="125" t="s">
        <v>306</v>
      </c>
      <c r="N144" s="127" t="str">
        <f aca="false">IF(M144="","Nee","Ja")</f>
        <v>Ja</v>
      </c>
      <c r="O144" s="127" t="n">
        <f aca="false">IF(N144="Nee",300,400)</f>
        <v>400</v>
      </c>
      <c r="P144" s="135" t="n">
        <f aca="false">ROUND(((B144-D144)*1000/E144),3)</f>
        <v>97.26</v>
      </c>
    </row>
    <row r="145" customFormat="false" ht="12.75" hidden="false" customHeight="false" outlineLevel="0" collapsed="false">
      <c r="A145" s="125" t="s">
        <v>308</v>
      </c>
      <c r="B145" s="131" t="n">
        <f aca="false">ROUND(K145,4)</f>
        <v>0.0567</v>
      </c>
      <c r="C145" s="133" t="n">
        <v>0.0129</v>
      </c>
      <c r="D145" s="133" t="n">
        <v>0.0193</v>
      </c>
      <c r="E145" s="133" t="n">
        <v>0.4372</v>
      </c>
      <c r="F145" s="134" t="n">
        <f aca="false">(K145-D145)*1000/E145</f>
        <v>85.544373284538</v>
      </c>
      <c r="G145" s="132" t="n">
        <f aca="false">MIN($K145,(75*$E145/1000)+$D145)</f>
        <v>0.05209</v>
      </c>
      <c r="H145" s="132" t="n">
        <f aca="false">MIN($K145,(150*$E145/1000)+$D145)</f>
        <v>0.0567</v>
      </c>
      <c r="I145" s="132" t="n">
        <f aca="false">MIN($K145,(225*$E145/1000)+$D145)</f>
        <v>0.0567</v>
      </c>
      <c r="J145" s="132" t="n">
        <f aca="false">MIN($K145,(300*$E145/1000)+$D145)</f>
        <v>0.0567</v>
      </c>
      <c r="K145" s="137" t="n">
        <v>0.0567</v>
      </c>
      <c r="L145" s="125" t="s">
        <v>298</v>
      </c>
      <c r="M145" s="125" t="s">
        <v>306</v>
      </c>
      <c r="N145" s="127" t="str">
        <f aca="false">IF(M145="","Nee","Ja")</f>
        <v>Ja</v>
      </c>
      <c r="O145" s="127" t="n">
        <f aca="false">IF(N145="Nee",300,400)</f>
        <v>400</v>
      </c>
      <c r="P145" s="135" t="n">
        <f aca="false">ROUND(((B145-D145)*1000/E145),3)</f>
        <v>85.544</v>
      </c>
    </row>
    <row r="146" customFormat="false" ht="12.75" hidden="false" customHeight="false" outlineLevel="0" collapsed="false">
      <c r="A146" s="125" t="s">
        <v>91</v>
      </c>
      <c r="B146" s="131" t="n">
        <f aca="false">ROUND(K146,4)</f>
        <v>0.1665</v>
      </c>
      <c r="C146" s="133" t="n">
        <v>0.0129</v>
      </c>
      <c r="D146" s="133" t="n">
        <v>0.0221</v>
      </c>
      <c r="E146" s="133" t="n">
        <v>0.4304</v>
      </c>
      <c r="F146" s="134" t="n">
        <f aca="false">(K146-D146)*1000/E146</f>
        <v>335.50185873606</v>
      </c>
      <c r="G146" s="132" t="n">
        <f aca="false">MIN($K146,(75*$E146/1000)+$D146)</f>
        <v>0.05438</v>
      </c>
      <c r="H146" s="132" t="n">
        <f aca="false">MIN($K146,(150*$E146/1000)+$D146)</f>
        <v>0.08666</v>
      </c>
      <c r="I146" s="132" t="n">
        <f aca="false">MIN($K146,(225*$E146/1000)+$D146)</f>
        <v>0.11894</v>
      </c>
      <c r="J146" s="132" t="n">
        <f aca="false">MIN($K146,(300*$E146/1000)+$D146)</f>
        <v>0.15122</v>
      </c>
      <c r="K146" s="137" t="n">
        <v>0.1665</v>
      </c>
      <c r="L146" s="125" t="s">
        <v>298</v>
      </c>
      <c r="M146" s="125" t="s">
        <v>306</v>
      </c>
      <c r="N146" s="127" t="str">
        <f aca="false">IF(M146="","Nee","Ja")</f>
        <v>Ja</v>
      </c>
      <c r="O146" s="127" t="n">
        <f aca="false">IF(N146="Nee",300,400)</f>
        <v>400</v>
      </c>
      <c r="P146" s="135" t="n">
        <f aca="false">ROUND(((B146-D146)*1000/E146),3)</f>
        <v>335.502</v>
      </c>
    </row>
    <row r="147" customFormat="false" ht="12.75" hidden="false" customHeight="false" outlineLevel="0" collapsed="false">
      <c r="A147" s="125" t="s">
        <v>309</v>
      </c>
      <c r="B147" s="131" t="n">
        <f aca="false">ROUND(K147,4)</f>
        <v>0.1543</v>
      </c>
      <c r="C147" s="133" t="n">
        <v>0.0129</v>
      </c>
      <c r="D147" s="133" t="n">
        <v>0.0221</v>
      </c>
      <c r="E147" s="133" t="n">
        <v>0.4304</v>
      </c>
      <c r="F147" s="134" t="n">
        <f aca="false">(K147-D147)*1000/E147</f>
        <v>307.156133828996</v>
      </c>
      <c r="G147" s="132" t="n">
        <f aca="false">MIN($K147,(75*$E147/1000)+$D147)</f>
        <v>0.05438</v>
      </c>
      <c r="H147" s="132" t="n">
        <f aca="false">MIN($K147,(150*$E147/1000)+$D147)</f>
        <v>0.08666</v>
      </c>
      <c r="I147" s="132" t="n">
        <f aca="false">MIN($K147,(225*$E147/1000)+$D147)</f>
        <v>0.11894</v>
      </c>
      <c r="J147" s="132" t="n">
        <f aca="false">MIN($K147,(300*$E147/1000)+$D147)</f>
        <v>0.15122</v>
      </c>
      <c r="K147" s="137" t="n">
        <v>0.1543</v>
      </c>
      <c r="L147" s="125" t="s">
        <v>298</v>
      </c>
      <c r="M147" s="125" t="s">
        <v>306</v>
      </c>
      <c r="N147" s="127" t="str">
        <f aca="false">IF(M147="","Nee","Ja")</f>
        <v>Ja</v>
      </c>
      <c r="O147" s="127" t="n">
        <f aca="false">IF(N147="Nee",300,400)</f>
        <v>400</v>
      </c>
      <c r="P147" s="135" t="n">
        <f aca="false">ROUND(((B147-D147)*1000/E147),3)</f>
        <v>307.156</v>
      </c>
    </row>
    <row r="148" customFormat="false" ht="12.75" hidden="false" customHeight="false" outlineLevel="0" collapsed="false">
      <c r="A148" s="125" t="s">
        <v>93</v>
      </c>
      <c r="B148" s="131" t="n">
        <f aca="false">ROUND(K148,4)</f>
        <v>0.0986</v>
      </c>
      <c r="C148" s="133" t="n">
        <v>0.0129</v>
      </c>
      <c r="D148" s="133" t="n">
        <v>0.0221</v>
      </c>
      <c r="E148" s="133" t="n">
        <v>0.4373</v>
      </c>
      <c r="F148" s="134" t="n">
        <f aca="false">(K148-D148)*1000/E148</f>
        <v>174.937114109307</v>
      </c>
      <c r="G148" s="132" t="n">
        <f aca="false">MIN($K148,(75*$E148/1000)+$D148)</f>
        <v>0.0548975</v>
      </c>
      <c r="H148" s="132" t="n">
        <f aca="false">MIN($K148,(150*$E148/1000)+$D148)</f>
        <v>0.087695</v>
      </c>
      <c r="I148" s="132" t="n">
        <f aca="false">MIN($K148,(225*$E148/1000)+$D148)</f>
        <v>0.0986</v>
      </c>
      <c r="J148" s="132" t="n">
        <f aca="false">MIN($K148,(300*$E148/1000)+$D148)</f>
        <v>0.0986</v>
      </c>
      <c r="K148" s="137" t="n">
        <v>0.0986</v>
      </c>
      <c r="L148" s="125" t="s">
        <v>298</v>
      </c>
      <c r="M148" s="125" t="s">
        <v>306</v>
      </c>
      <c r="N148" s="127" t="str">
        <f aca="false">IF(M148="","Nee","Ja")</f>
        <v>Ja</v>
      </c>
      <c r="O148" s="127" t="n">
        <f aca="false">IF(N148="Nee",300,400)</f>
        <v>400</v>
      </c>
      <c r="P148" s="135" t="n">
        <f aca="false">ROUND(((B148-D148)*1000/E148),3)</f>
        <v>174.937</v>
      </c>
    </row>
    <row r="149" customFormat="false" ht="12.75" hidden="false" customHeight="false" outlineLevel="0" collapsed="false">
      <c r="A149" s="125" t="s">
        <v>94</v>
      </c>
      <c r="B149" s="131" t="n">
        <f aca="false">ROUND(K149,4)</f>
        <v>0.0376</v>
      </c>
      <c r="C149" s="133" t="n">
        <v>0.0129</v>
      </c>
      <c r="D149" s="133" t="n">
        <v>0.0193</v>
      </c>
      <c r="E149" s="133" t="n">
        <v>0.438</v>
      </c>
      <c r="F149" s="134" t="n">
        <f aca="false">(K149-D149)*1000/E149</f>
        <v>41.7808219178082</v>
      </c>
      <c r="G149" s="132" t="n">
        <f aca="false">MIN($K149,(75*$E149/1000)+$D149)</f>
        <v>0.0376</v>
      </c>
      <c r="H149" s="132" t="n">
        <f aca="false">MIN($K149,(150*$E149/1000)+$D149)</f>
        <v>0.0376</v>
      </c>
      <c r="I149" s="132" t="n">
        <f aca="false">MIN($K149,(225*$E149/1000)+$D149)</f>
        <v>0.0376</v>
      </c>
      <c r="J149" s="132" t="n">
        <f aca="false">MIN($K149,(300*$E149/1000)+$D149)</f>
        <v>0.0376</v>
      </c>
      <c r="K149" s="137" t="n">
        <v>0.0376</v>
      </c>
      <c r="L149" s="125" t="s">
        <v>298</v>
      </c>
      <c r="M149" s="125" t="s">
        <v>306</v>
      </c>
      <c r="N149" s="127" t="str">
        <f aca="false">IF(M149="","Nee","Ja")</f>
        <v>Ja</v>
      </c>
      <c r="O149" s="127" t="n">
        <f aca="false">IF(N149="Nee",300,400)</f>
        <v>400</v>
      </c>
      <c r="P149" s="135" t="n">
        <f aca="false">ROUND(((B149-D149)*1000/E149),3)</f>
        <v>41.781</v>
      </c>
    </row>
    <row r="150" customFormat="false" ht="12.75" hidden="false" customHeight="false" outlineLevel="0" collapsed="false">
      <c r="A150" s="125"/>
      <c r="B150" s="131"/>
      <c r="C150" s="133"/>
      <c r="D150" s="133"/>
      <c r="E150" s="133"/>
      <c r="F150" s="134"/>
      <c r="G150" s="132"/>
      <c r="H150" s="132"/>
      <c r="I150" s="132"/>
      <c r="J150" s="132"/>
      <c r="K150" s="137"/>
      <c r="L150" s="125"/>
      <c r="M150" s="125"/>
      <c r="N150" s="127"/>
      <c r="O150" s="127"/>
      <c r="P150" s="135"/>
    </row>
    <row r="151" customFormat="false" ht="12.75" hidden="false" customHeight="false" outlineLevel="0" collapsed="false">
      <c r="A151" s="128" t="s">
        <v>310</v>
      </c>
      <c r="B151" s="131"/>
      <c r="C151" s="133"/>
      <c r="D151" s="133"/>
      <c r="E151" s="133"/>
      <c r="F151" s="134"/>
      <c r="G151" s="132"/>
      <c r="H151" s="132"/>
      <c r="I151" s="132"/>
      <c r="J151" s="132"/>
      <c r="K151" s="140"/>
      <c r="L151" s="125"/>
      <c r="M151" s="125"/>
      <c r="N151" s="127"/>
      <c r="O151" s="127"/>
      <c r="P151" s="135"/>
    </row>
    <row r="152" customFormat="false" ht="12.75" hidden="false" customHeight="false" outlineLevel="0" collapsed="false">
      <c r="A152" s="125" t="s">
        <v>95</v>
      </c>
      <c r="B152" s="131" t="n">
        <f aca="false">ROUND(K152,4)</f>
        <v>0.1089</v>
      </c>
      <c r="C152" s="133" t="n">
        <v>0.0466</v>
      </c>
      <c r="D152" s="133" t="n">
        <v>0.0699</v>
      </c>
      <c r="E152" s="133" t="n">
        <v>0.13</v>
      </c>
      <c r="F152" s="134" t="n">
        <f aca="false">(K152-D152)*1000/E152</f>
        <v>300</v>
      </c>
      <c r="G152" s="132" t="n">
        <f aca="false">MIN($K152,(75*$E152/1000)+$D152)</f>
        <v>0.07965</v>
      </c>
      <c r="H152" s="132" t="n">
        <f aca="false">MIN($K152,(150*$E152/1000)+$D152)</f>
        <v>0.0894</v>
      </c>
      <c r="I152" s="132" t="n">
        <f aca="false">MIN($K152,(225*$E152/1000)+$D152)</f>
        <v>0.09915</v>
      </c>
      <c r="J152" s="132" t="n">
        <f aca="false">MIN($K152,(300*$E152/1000)+$D152)</f>
        <v>0.1089</v>
      </c>
      <c r="K152" s="137" t="n">
        <v>0.1089</v>
      </c>
      <c r="L152" s="125" t="s">
        <v>298</v>
      </c>
      <c r="M152" s="125"/>
      <c r="N152" s="127" t="str">
        <f aca="false">IF(M152="","Nee","Ja")</f>
        <v>Nee</v>
      </c>
      <c r="O152" s="127" t="n">
        <f aca="false">IF(N152="Nee",300,400)</f>
        <v>300</v>
      </c>
      <c r="P152" s="135" t="n">
        <f aca="false">ROUND(((B152-D152)*1000/E152),3)</f>
        <v>300</v>
      </c>
    </row>
    <row r="153" customFormat="false" ht="12.75" hidden="false" customHeight="false" outlineLevel="0" collapsed="false">
      <c r="A153" s="125"/>
      <c r="B153" s="131"/>
      <c r="C153" s="133"/>
      <c r="D153" s="133"/>
      <c r="E153" s="133"/>
      <c r="F153" s="134"/>
      <c r="G153" s="132"/>
      <c r="H153" s="132"/>
      <c r="I153" s="132"/>
      <c r="J153" s="132"/>
      <c r="K153" s="137"/>
      <c r="L153" s="125"/>
      <c r="M153" s="125"/>
      <c r="N153" s="127"/>
      <c r="O153" s="127"/>
      <c r="P153" s="135"/>
    </row>
    <row r="154" customFormat="false" ht="12.75" hidden="false" customHeight="false" outlineLevel="0" collapsed="false">
      <c r="A154" s="128" t="s">
        <v>311</v>
      </c>
      <c r="B154" s="131"/>
      <c r="C154" s="133"/>
      <c r="D154" s="133"/>
      <c r="E154" s="133"/>
      <c r="F154" s="134"/>
      <c r="G154" s="132"/>
      <c r="H154" s="132"/>
      <c r="I154" s="132"/>
      <c r="J154" s="132"/>
      <c r="K154" s="137"/>
      <c r="L154" s="125"/>
      <c r="M154" s="125"/>
      <c r="N154" s="127"/>
      <c r="O154" s="127"/>
      <c r="P154" s="135"/>
    </row>
    <row r="155" customFormat="false" ht="12.75" hidden="false" customHeight="false" outlineLevel="0" collapsed="false">
      <c r="A155" s="125" t="s">
        <v>96</v>
      </c>
      <c r="B155" s="131" t="n">
        <f aca="false">ROUND(K155,4)</f>
        <v>0.092</v>
      </c>
      <c r="C155" s="133" t="n">
        <v>0.0129</v>
      </c>
      <c r="D155" s="133" t="n">
        <v>0.0193</v>
      </c>
      <c r="E155" s="133" t="n">
        <v>0.1818</v>
      </c>
      <c r="F155" s="134" t="n">
        <f aca="false">(K155-D155)*1000/E155</f>
        <v>400</v>
      </c>
      <c r="G155" s="132" t="n">
        <f aca="false">MIN($K155,(75*$E155/1000)+$D155)</f>
        <v>0.032935</v>
      </c>
      <c r="H155" s="132" t="n">
        <f aca="false">MIN($K155,(150*$E155/1000)+$D155)</f>
        <v>0.04657</v>
      </c>
      <c r="I155" s="132" t="n">
        <f aca="false">MIN($K155,(225*$E155/1000)+$D155)</f>
        <v>0.060205</v>
      </c>
      <c r="J155" s="132" t="n">
        <f aca="false">MIN($K155,(300*$E155/1000)+$D155)</f>
        <v>0.07384</v>
      </c>
      <c r="K155" s="137" t="n">
        <v>0.09202</v>
      </c>
      <c r="L155" s="125" t="s">
        <v>298</v>
      </c>
      <c r="M155" s="125" t="s">
        <v>306</v>
      </c>
      <c r="N155" s="127" t="str">
        <f aca="false">IF(M155="","Nee","Ja")</f>
        <v>Ja</v>
      </c>
      <c r="O155" s="127" t="n">
        <f aca="false">IF(N155="Nee",300,400)</f>
        <v>400</v>
      </c>
      <c r="P155" s="135" t="n">
        <f aca="false">ROUND(((B155-D155)*1000/E155),3)</f>
        <v>399.89</v>
      </c>
    </row>
    <row r="156" customFormat="false" ht="12.75" hidden="false" customHeight="false" outlineLevel="0" collapsed="false">
      <c r="A156" s="125" t="s">
        <v>97</v>
      </c>
      <c r="B156" s="131" t="n">
        <f aca="false">ROUND(K156,4)</f>
        <v>0.0779</v>
      </c>
      <c r="C156" s="133" t="n">
        <v>0.0129</v>
      </c>
      <c r="D156" s="133" t="n">
        <v>0.0193</v>
      </c>
      <c r="E156" s="133" t="n">
        <v>0.1827</v>
      </c>
      <c r="F156" s="134" t="n">
        <f aca="false">(K156-D156)*1000/E156</f>
        <v>320.744389709907</v>
      </c>
      <c r="G156" s="132" t="n">
        <f aca="false">MIN($K156,(75*$E156/1000)+$D156)</f>
        <v>0.0330025</v>
      </c>
      <c r="H156" s="132" t="n">
        <f aca="false">MIN($K156,(150*$E156/1000)+$D156)</f>
        <v>0.046705</v>
      </c>
      <c r="I156" s="132" t="n">
        <f aca="false">MIN($K156,(225*$E156/1000)+$D156)</f>
        <v>0.0604075</v>
      </c>
      <c r="J156" s="132" t="n">
        <f aca="false">MIN($K156,(300*$E156/1000)+$D156)</f>
        <v>0.07411</v>
      </c>
      <c r="K156" s="137" t="n">
        <v>0.0779</v>
      </c>
      <c r="L156" s="125" t="s">
        <v>298</v>
      </c>
      <c r="M156" s="125" t="s">
        <v>306</v>
      </c>
      <c r="N156" s="127" t="str">
        <f aca="false">IF(M156="","Nee","Ja")</f>
        <v>Ja</v>
      </c>
      <c r="O156" s="127" t="n">
        <f aca="false">IF(N156="Nee",300,400)</f>
        <v>400</v>
      </c>
      <c r="P156" s="135" t="n">
        <f aca="false">ROUND(((B156-D156)*1000/E156),3)</f>
        <v>320.744</v>
      </c>
    </row>
    <row r="157" customFormat="false" ht="12.75" hidden="false" customHeight="false" outlineLevel="0" collapsed="false">
      <c r="A157" s="125" t="s">
        <v>98</v>
      </c>
      <c r="B157" s="131" t="n">
        <f aca="false">ROUND(K157,4)</f>
        <v>0.0934</v>
      </c>
      <c r="C157" s="133" t="n">
        <v>0.0129</v>
      </c>
      <c r="D157" s="133" t="n">
        <v>0.0193</v>
      </c>
      <c r="E157" s="133" t="n">
        <v>0.1852</v>
      </c>
      <c r="F157" s="134" t="n">
        <f aca="false">(K157-D157)*1000/E157</f>
        <v>400</v>
      </c>
      <c r="G157" s="132" t="n">
        <f aca="false">MIN($K157,(75*$E157/1000)+$D157)</f>
        <v>0.03319</v>
      </c>
      <c r="H157" s="132" t="n">
        <f aca="false">MIN($K157,(150*$E157/1000)+$D157)</f>
        <v>0.04708</v>
      </c>
      <c r="I157" s="132" t="n">
        <f aca="false">MIN($K157,(225*$E157/1000)+$D157)</f>
        <v>0.06097</v>
      </c>
      <c r="J157" s="132" t="n">
        <f aca="false">MIN($K157,(300*$E157/1000)+$D157)</f>
        <v>0.07486</v>
      </c>
      <c r="K157" s="137" t="n">
        <v>0.09338</v>
      </c>
      <c r="L157" s="125" t="s">
        <v>298</v>
      </c>
      <c r="M157" s="125" t="s">
        <v>306</v>
      </c>
      <c r="N157" s="127" t="str">
        <f aca="false">IF(M157="","Nee","Ja")</f>
        <v>Ja</v>
      </c>
      <c r="O157" s="127" t="n">
        <f aca="false">IF(N157="Nee",300,400)</f>
        <v>400</v>
      </c>
      <c r="P157" s="135" t="n">
        <f aca="false">ROUND(((B157-D157)*1000/E157),3)</f>
        <v>400.108</v>
      </c>
    </row>
    <row r="158" customFormat="false" ht="12.75" hidden="false" customHeight="false" outlineLevel="0" collapsed="false">
      <c r="A158" s="125" t="s">
        <v>99</v>
      </c>
      <c r="B158" s="131" t="n">
        <f aca="false">ROUND(K158,4)</f>
        <v>0.0734</v>
      </c>
      <c r="C158" s="133" t="n">
        <v>0.0129</v>
      </c>
      <c r="D158" s="133" t="n">
        <v>0.0193</v>
      </c>
      <c r="E158" s="133" t="n">
        <v>0.1839</v>
      </c>
      <c r="F158" s="134" t="n">
        <f aca="false">(K158-D158)*1000/E158</f>
        <v>294.181620445895</v>
      </c>
      <c r="G158" s="132" t="n">
        <f aca="false">MIN($K158,(75*$E158/1000)+$D158)</f>
        <v>0.0330925</v>
      </c>
      <c r="H158" s="132" t="n">
        <f aca="false">MIN($K158,(150*$E158/1000)+$D158)</f>
        <v>0.046885</v>
      </c>
      <c r="I158" s="132" t="n">
        <f aca="false">MIN($K158,(225*$E158/1000)+$D158)</f>
        <v>0.0606775</v>
      </c>
      <c r="J158" s="132" t="n">
        <f aca="false">MIN($K158,(300*$E158/1000)+$D158)</f>
        <v>0.0734</v>
      </c>
      <c r="K158" s="137" t="n">
        <v>0.0734</v>
      </c>
      <c r="L158" s="125" t="s">
        <v>298</v>
      </c>
      <c r="M158" s="125" t="s">
        <v>306</v>
      </c>
      <c r="N158" s="127" t="str">
        <f aca="false">IF(M158="","Nee","Ja")</f>
        <v>Ja</v>
      </c>
      <c r="O158" s="127" t="n">
        <f aca="false">IF(N158="Nee",300,400)</f>
        <v>400</v>
      </c>
      <c r="P158" s="135" t="n">
        <f aca="false">ROUND(((B158-D158)*1000/E158),3)</f>
        <v>294.182</v>
      </c>
    </row>
    <row r="159" customFormat="false" ht="12.75" hidden="false" customHeight="false" outlineLevel="0" collapsed="false">
      <c r="A159" s="125"/>
      <c r="B159" s="131"/>
      <c r="C159" s="133"/>
      <c r="D159" s="133"/>
      <c r="E159" s="133"/>
      <c r="F159" s="134"/>
      <c r="G159" s="132"/>
      <c r="H159" s="132"/>
      <c r="I159" s="132"/>
      <c r="J159" s="132"/>
      <c r="K159" s="137"/>
      <c r="L159" s="125"/>
      <c r="M159" s="125"/>
      <c r="N159" s="127"/>
      <c r="O159" s="127"/>
      <c r="P159" s="135"/>
    </row>
    <row r="160" customFormat="false" ht="12.75" hidden="false" customHeight="false" outlineLevel="0" collapsed="false">
      <c r="A160" s="128" t="s">
        <v>312</v>
      </c>
      <c r="B160" s="131"/>
      <c r="C160" s="133"/>
      <c r="D160" s="133"/>
      <c r="E160" s="133"/>
      <c r="F160" s="134"/>
      <c r="G160" s="132"/>
      <c r="H160" s="132"/>
      <c r="I160" s="132"/>
      <c r="J160" s="132"/>
      <c r="K160" s="137"/>
      <c r="L160" s="125"/>
      <c r="M160" s="125"/>
      <c r="N160" s="127"/>
      <c r="O160" s="127"/>
      <c r="P160" s="135"/>
    </row>
    <row r="161" customFormat="false" ht="12.75" hidden="false" customHeight="false" outlineLevel="0" collapsed="false">
      <c r="A161" s="125" t="s">
        <v>100</v>
      </c>
      <c r="B161" s="131" t="n">
        <f aca="false">ROUND(K161,4)</f>
        <v>0.1198</v>
      </c>
      <c r="C161" s="133" t="n">
        <v>0.0366</v>
      </c>
      <c r="D161" s="133" t="n">
        <v>0.0468</v>
      </c>
      <c r="E161" s="133" t="n">
        <v>0.1824</v>
      </c>
      <c r="F161" s="134" t="n">
        <f aca="false">(K161-D161)*1000/E161</f>
        <v>400</v>
      </c>
      <c r="G161" s="132" t="n">
        <f aca="false">MIN($K161,(75*$E161/1000)+$D161)</f>
        <v>0.06048</v>
      </c>
      <c r="H161" s="132" t="n">
        <f aca="false">MIN($K161,(150*$E161/1000)+$D161)</f>
        <v>0.07416</v>
      </c>
      <c r="I161" s="132" t="n">
        <f aca="false">MIN($K161,(225*$E161/1000)+$D161)</f>
        <v>0.08784</v>
      </c>
      <c r="J161" s="132" t="n">
        <f aca="false">MIN($K161,(300*$E161/1000)+$D161)</f>
        <v>0.10152</v>
      </c>
      <c r="K161" s="137" t="n">
        <v>0.11976</v>
      </c>
      <c r="L161" s="125" t="s">
        <v>298</v>
      </c>
      <c r="M161" s="125" t="s">
        <v>306</v>
      </c>
      <c r="N161" s="127" t="str">
        <f aca="false">IF(M161="","Nee","Ja")</f>
        <v>Ja</v>
      </c>
      <c r="O161" s="127" t="n">
        <f aca="false">IF(N161="Nee",300,400)</f>
        <v>400</v>
      </c>
      <c r="P161" s="135" t="n">
        <f aca="false">ROUND(((B161-D161)*1000/E161),3)</f>
        <v>400.219</v>
      </c>
    </row>
    <row r="162" customFormat="false" ht="12.75" hidden="false" customHeight="false" outlineLevel="0" collapsed="false">
      <c r="A162" s="125" t="s">
        <v>313</v>
      </c>
      <c r="B162" s="131" t="n">
        <f aca="false">ROUND(K162,4)</f>
        <v>0.0635</v>
      </c>
      <c r="C162" s="133" t="n">
        <v>0.0129</v>
      </c>
      <c r="D162" s="133" t="n">
        <v>0.0193</v>
      </c>
      <c r="E162" s="133" t="n">
        <v>0.1925</v>
      </c>
      <c r="F162" s="134" t="n">
        <f aca="false">(K162-D162)*1000/E162</f>
        <v>229.61038961039</v>
      </c>
      <c r="G162" s="132" t="n">
        <f aca="false">MIN($K162,(75*$E162/1000)+$D162)</f>
        <v>0.0337375</v>
      </c>
      <c r="H162" s="132" t="n">
        <f aca="false">MIN($K162,(150*$E162/1000)+$D162)</f>
        <v>0.048175</v>
      </c>
      <c r="I162" s="132" t="n">
        <f aca="false">MIN($K162,(225*$E162/1000)+$D162)</f>
        <v>0.0626125</v>
      </c>
      <c r="J162" s="132" t="n">
        <f aca="false">MIN($K162,(300*$E162/1000)+$D162)</f>
        <v>0.0635</v>
      </c>
      <c r="K162" s="137" t="n">
        <v>0.0635</v>
      </c>
      <c r="L162" s="125" t="s">
        <v>298</v>
      </c>
      <c r="M162" s="125" t="s">
        <v>306</v>
      </c>
      <c r="N162" s="127" t="str">
        <f aca="false">IF(M162="","Nee","Ja")</f>
        <v>Ja</v>
      </c>
      <c r="O162" s="127" t="n">
        <f aca="false">IF(N162="Nee",300,400)</f>
        <v>400</v>
      </c>
      <c r="P162" s="135" t="n">
        <f aca="false">ROUND(((B162-D162)*1000/E162),3)</f>
        <v>229.61</v>
      </c>
    </row>
    <row r="163" customFormat="false" ht="12.75" hidden="false" customHeight="false" outlineLevel="0" collapsed="false">
      <c r="A163" s="125"/>
      <c r="B163" s="131"/>
      <c r="C163" s="133"/>
      <c r="D163" s="133"/>
      <c r="E163" s="133"/>
      <c r="F163" s="134"/>
      <c r="G163" s="132"/>
      <c r="H163" s="132"/>
      <c r="I163" s="132"/>
      <c r="J163" s="132"/>
      <c r="K163" s="137"/>
      <c r="L163" s="125"/>
      <c r="M163" s="125"/>
      <c r="N163" s="127"/>
      <c r="O163" s="127"/>
      <c r="P163" s="135"/>
    </row>
    <row r="164" customFormat="false" ht="12.75" hidden="false" customHeight="false" outlineLevel="0" collapsed="false">
      <c r="A164" s="128" t="s">
        <v>246</v>
      </c>
      <c r="B164" s="131"/>
      <c r="C164" s="133"/>
      <c r="D164" s="133"/>
      <c r="E164" s="133"/>
      <c r="F164" s="134"/>
      <c r="G164" s="132"/>
      <c r="H164" s="132"/>
      <c r="I164" s="132"/>
      <c r="J164" s="132"/>
      <c r="K164" s="140"/>
      <c r="L164" s="125"/>
      <c r="M164" s="125"/>
      <c r="N164" s="127"/>
      <c r="O164" s="127"/>
      <c r="P164" s="135"/>
    </row>
    <row r="165" customFormat="false" ht="12.75" hidden="false" customHeight="false" outlineLevel="0" collapsed="false">
      <c r="A165" s="125" t="s">
        <v>102</v>
      </c>
      <c r="B165" s="131" t="n">
        <f aca="false">ROUND(K165,4)</f>
        <v>0.0599</v>
      </c>
      <c r="C165" s="136" t="n">
        <v>0.0343</v>
      </c>
      <c r="D165" s="136" t="n">
        <v>0.0555</v>
      </c>
      <c r="E165" s="136" t="n">
        <v>0.1093</v>
      </c>
      <c r="F165" s="134" t="n">
        <f aca="false">(K165-D165)*1000/E165</f>
        <v>40.256175663312</v>
      </c>
      <c r="G165" s="132" t="n">
        <f aca="false">MIN($K165,(75*$E165/1000)+$D165)</f>
        <v>0.0599</v>
      </c>
      <c r="H165" s="132" t="n">
        <f aca="false">MIN($K165,(150*$E165/1000)+$D165)</f>
        <v>0.0599</v>
      </c>
      <c r="I165" s="132" t="n">
        <f aca="false">MIN($K165,(225*$E165/1000)+$D165)</f>
        <v>0.0599</v>
      </c>
      <c r="J165" s="132" t="n">
        <f aca="false">MIN($K165,(300*$E165/1000)+$D165)</f>
        <v>0.0599</v>
      </c>
      <c r="K165" s="137" t="n">
        <v>0.0599</v>
      </c>
      <c r="L165" s="125" t="s">
        <v>298</v>
      </c>
      <c r="M165" s="125"/>
      <c r="N165" s="127" t="str">
        <f aca="false">IF(M165="","Nee","Ja")</f>
        <v>Nee</v>
      </c>
      <c r="O165" s="127" t="n">
        <f aca="false">IF(N165="Nee",300,400)</f>
        <v>300</v>
      </c>
      <c r="P165" s="135" t="n">
        <f aca="false">ROUND(((B165-D165)*1000/E165),3)</f>
        <v>40.256</v>
      </c>
    </row>
    <row r="166" customFormat="false" ht="12.75" hidden="false" customHeight="false" outlineLevel="0" collapsed="false">
      <c r="A166" s="125" t="s">
        <v>103</v>
      </c>
      <c r="B166" s="131" t="n">
        <f aca="false">ROUND(K166,4)</f>
        <v>0.065</v>
      </c>
      <c r="C166" s="136" t="n">
        <v>0.0343</v>
      </c>
      <c r="D166" s="136" t="n">
        <v>0.0555</v>
      </c>
      <c r="E166" s="136" t="n">
        <v>0.1093</v>
      </c>
      <c r="F166" s="134" t="n">
        <f aca="false">(K166-D166)*1000/E166</f>
        <v>86.9167429094236</v>
      </c>
      <c r="G166" s="132" t="n">
        <f aca="false">MIN($K166,(75*$E166/1000)+$D166)</f>
        <v>0.0636975</v>
      </c>
      <c r="H166" s="132" t="n">
        <f aca="false">MIN($K166,(150*$E166/1000)+$D166)</f>
        <v>0.065</v>
      </c>
      <c r="I166" s="132" t="n">
        <f aca="false">MIN($K166,(225*$E166/1000)+$D166)</f>
        <v>0.065</v>
      </c>
      <c r="J166" s="132" t="n">
        <f aca="false">MIN($K166,(300*$E166/1000)+$D166)</f>
        <v>0.065</v>
      </c>
      <c r="K166" s="137" t="n">
        <v>0.065</v>
      </c>
      <c r="L166" s="125" t="s">
        <v>298</v>
      </c>
      <c r="M166" s="125"/>
      <c r="N166" s="127" t="str">
        <f aca="false">IF(M166="","Nee","Ja")</f>
        <v>Nee</v>
      </c>
      <c r="O166" s="127" t="n">
        <f aca="false">IF(N166="Nee",300,400)</f>
        <v>300</v>
      </c>
      <c r="P166" s="135" t="n">
        <f aca="false">ROUND(((B166-D166)*1000/E166),3)</f>
        <v>86.917</v>
      </c>
    </row>
    <row r="167" customFormat="false" ht="12.75" hidden="false" customHeight="false" outlineLevel="0" collapsed="false">
      <c r="A167" s="125" t="s">
        <v>104</v>
      </c>
      <c r="B167" s="131" t="n">
        <f aca="false">ROUND(K167,4)</f>
        <v>0.0704</v>
      </c>
      <c r="C167" s="136" t="n">
        <v>0.0343</v>
      </c>
      <c r="D167" s="136" t="n">
        <v>0.0555</v>
      </c>
      <c r="E167" s="136" t="n">
        <v>0.1093</v>
      </c>
      <c r="F167" s="134" t="n">
        <f aca="false">(K167-D167)*1000/E167</f>
        <v>136.322049405307</v>
      </c>
      <c r="G167" s="132" t="n">
        <f aca="false">MIN($K167,(75*$E167/1000)+$D167)</f>
        <v>0.0636975</v>
      </c>
      <c r="H167" s="132" t="n">
        <f aca="false">MIN($K167,(150*$E167/1000)+$D167)</f>
        <v>0.0704</v>
      </c>
      <c r="I167" s="132" t="n">
        <f aca="false">MIN($K167,(225*$E167/1000)+$D167)</f>
        <v>0.0704</v>
      </c>
      <c r="J167" s="132" t="n">
        <f aca="false">MIN($K167,(300*$E167/1000)+$D167)</f>
        <v>0.0704</v>
      </c>
      <c r="K167" s="137" t="n">
        <v>0.0704</v>
      </c>
      <c r="L167" s="125" t="s">
        <v>298</v>
      </c>
      <c r="M167" s="125"/>
      <c r="N167" s="127" t="str">
        <f aca="false">IF(M167="","Nee","Ja")</f>
        <v>Nee</v>
      </c>
      <c r="O167" s="127" t="n">
        <f aca="false">IF(N167="Nee",300,400)</f>
        <v>300</v>
      </c>
      <c r="P167" s="135" t="n">
        <f aca="false">ROUND(((B167-D167)*1000/E167),3)</f>
        <v>136.322</v>
      </c>
    </row>
    <row r="168" customFormat="false" ht="12.75" hidden="false" customHeight="false" outlineLevel="0" collapsed="false">
      <c r="A168" s="125" t="s">
        <v>105</v>
      </c>
      <c r="B168" s="131" t="n">
        <f aca="false">ROUND(K168,4)</f>
        <v>0.0744</v>
      </c>
      <c r="C168" s="136" t="n">
        <v>0.0343</v>
      </c>
      <c r="D168" s="136" t="n">
        <v>0.0555</v>
      </c>
      <c r="E168" s="136" t="n">
        <v>0.1093</v>
      </c>
      <c r="F168" s="134" t="n">
        <f aca="false">(K168-D168)*1000/E168</f>
        <v>172.91857273559</v>
      </c>
      <c r="G168" s="132" t="n">
        <f aca="false">MIN($K168,(75*$E168/1000)+$D168)</f>
        <v>0.0636975</v>
      </c>
      <c r="H168" s="132" t="n">
        <f aca="false">MIN($K168,(150*$E168/1000)+$D168)</f>
        <v>0.071895</v>
      </c>
      <c r="I168" s="132" t="n">
        <f aca="false">MIN($K168,(225*$E168/1000)+$D168)</f>
        <v>0.0744</v>
      </c>
      <c r="J168" s="132" t="n">
        <f aca="false">MIN($K168,(300*$E168/1000)+$D168)</f>
        <v>0.0744</v>
      </c>
      <c r="K168" s="137" t="n">
        <v>0.0744</v>
      </c>
      <c r="L168" s="125" t="s">
        <v>298</v>
      </c>
      <c r="M168" s="125"/>
      <c r="N168" s="127" t="str">
        <f aca="false">IF(M168="","Nee","Ja")</f>
        <v>Nee</v>
      </c>
      <c r="O168" s="127" t="n">
        <f aca="false">IF(N168="Nee",300,400)</f>
        <v>300</v>
      </c>
      <c r="P168" s="135" t="n">
        <f aca="false">ROUND(((B168-D168)*1000/E168),3)</f>
        <v>172.919</v>
      </c>
    </row>
    <row r="169" customFormat="false" ht="12.75" hidden="false" customHeight="false" outlineLevel="0" collapsed="false">
      <c r="A169" s="125" t="s">
        <v>106</v>
      </c>
      <c r="B169" s="131" t="n">
        <f aca="false">ROUND(K169,4)</f>
        <v>0.0791</v>
      </c>
      <c r="C169" s="136" t="n">
        <v>0.0343</v>
      </c>
      <c r="D169" s="136" t="n">
        <v>0.0555</v>
      </c>
      <c r="E169" s="136" t="n">
        <v>0.1093</v>
      </c>
      <c r="F169" s="134" t="n">
        <f aca="false">(K169-D169)*1000/E169</f>
        <v>215.919487648673</v>
      </c>
      <c r="G169" s="132" t="n">
        <f aca="false">MIN($K169,(75*$E169/1000)+$D169)</f>
        <v>0.0636975</v>
      </c>
      <c r="H169" s="132" t="n">
        <f aca="false">MIN($K169,(150*$E169/1000)+$D169)</f>
        <v>0.071895</v>
      </c>
      <c r="I169" s="132" t="n">
        <f aca="false">MIN($K169,(225*$E169/1000)+$D169)</f>
        <v>0.0791</v>
      </c>
      <c r="J169" s="132" t="n">
        <f aca="false">MIN($K169,(300*$E169/1000)+$D169)</f>
        <v>0.0791</v>
      </c>
      <c r="K169" s="137" t="n">
        <v>0.0791</v>
      </c>
      <c r="L169" s="125" t="s">
        <v>298</v>
      </c>
      <c r="M169" s="125"/>
      <c r="N169" s="127" t="str">
        <f aca="false">IF(M169="","Nee","Ja")</f>
        <v>Nee</v>
      </c>
      <c r="O169" s="127" t="n">
        <f aca="false">IF(N169="Nee",300,400)</f>
        <v>300</v>
      </c>
      <c r="P169" s="135" t="n">
        <f aca="false">ROUND(((B169-D169)*1000/E169),3)</f>
        <v>215.919</v>
      </c>
    </row>
    <row r="170" customFormat="false" ht="12.75" hidden="false" customHeight="false" outlineLevel="0" collapsed="false">
      <c r="A170" s="125" t="s">
        <v>107</v>
      </c>
      <c r="B170" s="131" t="n">
        <f aca="false">ROUND(K170,4)</f>
        <v>0.0687</v>
      </c>
      <c r="C170" s="136" t="n">
        <v>0.0343</v>
      </c>
      <c r="D170" s="136" t="n">
        <v>0.0555</v>
      </c>
      <c r="E170" s="136" t="n">
        <v>0.1093</v>
      </c>
      <c r="F170" s="134" t="n">
        <f aca="false">(K170-D170)*1000/E170</f>
        <v>120.768526989936</v>
      </c>
      <c r="G170" s="132" t="n">
        <f aca="false">MIN($K170,(75*$E170/1000)+$D170)</f>
        <v>0.0636975</v>
      </c>
      <c r="H170" s="132" t="n">
        <f aca="false">MIN($K170,(150*$E170/1000)+$D170)</f>
        <v>0.0687</v>
      </c>
      <c r="I170" s="132" t="n">
        <f aca="false">MIN($K170,(225*$E170/1000)+$D170)</f>
        <v>0.0687</v>
      </c>
      <c r="J170" s="132" t="n">
        <f aca="false">MIN($K170,(300*$E170/1000)+$D170)</f>
        <v>0.0687</v>
      </c>
      <c r="K170" s="137" t="n">
        <v>0.0687</v>
      </c>
      <c r="L170" s="125" t="s">
        <v>298</v>
      </c>
      <c r="M170" s="125"/>
      <c r="N170" s="127" t="str">
        <f aca="false">IF(M170="","Nee","Ja")</f>
        <v>Nee</v>
      </c>
      <c r="O170" s="127" t="n">
        <f aca="false">IF(N170="Nee",300,400)</f>
        <v>300</v>
      </c>
      <c r="P170" s="135" t="n">
        <f aca="false">ROUND(((B170-D170)*1000/E170),3)</f>
        <v>120.769</v>
      </c>
    </row>
    <row r="171" customFormat="false" ht="12.75" hidden="false" customHeight="false" outlineLevel="0" collapsed="false">
      <c r="A171" s="125" t="s">
        <v>108</v>
      </c>
      <c r="B171" s="131" t="n">
        <f aca="false">ROUND(K171,4)</f>
        <v>0.0757</v>
      </c>
      <c r="C171" s="136" t="n">
        <v>0.0343</v>
      </c>
      <c r="D171" s="136" t="n">
        <v>0.0555</v>
      </c>
      <c r="E171" s="136" t="n">
        <v>0.1093</v>
      </c>
      <c r="F171" s="134" t="n">
        <f aca="false">(K171-D171)*1000/E171</f>
        <v>184.812442817932</v>
      </c>
      <c r="G171" s="132" t="n">
        <f aca="false">MIN($K171,(75*$E171/1000)+$D171)</f>
        <v>0.0636975</v>
      </c>
      <c r="H171" s="132" t="n">
        <f aca="false">MIN($K171,(150*$E171/1000)+$D171)</f>
        <v>0.071895</v>
      </c>
      <c r="I171" s="132" t="n">
        <f aca="false">MIN($K171,(225*$E171/1000)+$D171)</f>
        <v>0.0757</v>
      </c>
      <c r="J171" s="132" t="n">
        <f aca="false">MIN($K171,(300*$E171/1000)+$D171)</f>
        <v>0.0757</v>
      </c>
      <c r="K171" s="137" t="n">
        <v>0.0757</v>
      </c>
      <c r="L171" s="125" t="s">
        <v>298</v>
      </c>
      <c r="M171" s="125"/>
      <c r="N171" s="127" t="str">
        <f aca="false">IF(M171="","Nee","Ja")</f>
        <v>Nee</v>
      </c>
      <c r="O171" s="127" t="n">
        <f aca="false">IF(N171="Nee",300,400)</f>
        <v>300</v>
      </c>
      <c r="P171" s="135" t="n">
        <f aca="false">ROUND(((B171-D171)*1000/E171),3)</f>
        <v>184.812</v>
      </c>
    </row>
    <row r="172" customFormat="false" ht="12.75" hidden="false" customHeight="false" outlineLevel="0" collapsed="false">
      <c r="A172" s="125" t="s">
        <v>109</v>
      </c>
      <c r="B172" s="131" t="n">
        <f aca="false">ROUND(K172,4)</f>
        <v>0.0833</v>
      </c>
      <c r="C172" s="136" t="n">
        <v>0.0343</v>
      </c>
      <c r="D172" s="136" t="n">
        <v>0.0555</v>
      </c>
      <c r="E172" s="136" t="n">
        <v>0.1093</v>
      </c>
      <c r="F172" s="134" t="n">
        <f aca="false">(K172-D172)*1000/E172</f>
        <v>254.345837145471</v>
      </c>
      <c r="G172" s="132" t="n">
        <f aca="false">MIN($K172,(75*$E172/1000)+$D172)</f>
        <v>0.0636975</v>
      </c>
      <c r="H172" s="132" t="n">
        <f aca="false">MIN($K172,(150*$E172/1000)+$D172)</f>
        <v>0.071895</v>
      </c>
      <c r="I172" s="132" t="n">
        <f aca="false">MIN($K172,(225*$E172/1000)+$D172)</f>
        <v>0.0800925</v>
      </c>
      <c r="J172" s="132" t="n">
        <f aca="false">MIN($K172,(300*$E172/1000)+$D172)</f>
        <v>0.0833</v>
      </c>
      <c r="K172" s="137" t="n">
        <v>0.0833</v>
      </c>
      <c r="L172" s="125" t="s">
        <v>298</v>
      </c>
      <c r="M172" s="125"/>
      <c r="N172" s="127" t="str">
        <f aca="false">IF(M172="","Nee","Ja")</f>
        <v>Nee</v>
      </c>
      <c r="O172" s="127" t="n">
        <f aca="false">IF(N172="Nee",300,400)</f>
        <v>300</v>
      </c>
      <c r="P172" s="135" t="n">
        <f aca="false">ROUND(((B172-D172)*1000/E172),3)</f>
        <v>254.346</v>
      </c>
    </row>
    <row r="173" customFormat="false" ht="12.75" hidden="false" customHeight="false" outlineLevel="0" collapsed="false">
      <c r="A173" s="125" t="s">
        <v>110</v>
      </c>
      <c r="B173" s="131" t="n">
        <f aca="false">ROUND(K173,4)</f>
        <v>0.0883</v>
      </c>
      <c r="C173" s="136" t="n">
        <v>0.0343</v>
      </c>
      <c r="D173" s="136" t="n">
        <v>0.0555</v>
      </c>
      <c r="E173" s="136" t="n">
        <v>0.1093</v>
      </c>
      <c r="F173" s="134" t="n">
        <f aca="false">(K173-D173)*1000/E173</f>
        <v>300</v>
      </c>
      <c r="G173" s="132" t="n">
        <f aca="false">MIN($K173,(75*$E173/1000)+$D173)</f>
        <v>0.0636975</v>
      </c>
      <c r="H173" s="132" t="n">
        <f aca="false">MIN($K173,(150*$E173/1000)+$D173)</f>
        <v>0.071895</v>
      </c>
      <c r="I173" s="132" t="n">
        <f aca="false">MIN($K173,(225*$E173/1000)+$D173)</f>
        <v>0.0800925</v>
      </c>
      <c r="J173" s="132" t="n">
        <f aca="false">MIN($K173,(300*$E173/1000)+$D173)</f>
        <v>0.08829</v>
      </c>
      <c r="K173" s="137" t="n">
        <v>0.08829</v>
      </c>
      <c r="L173" s="125" t="s">
        <v>298</v>
      </c>
      <c r="M173" s="125"/>
      <c r="N173" s="127" t="str">
        <f aca="false">IF(M173="","Nee","Ja")</f>
        <v>Nee</v>
      </c>
      <c r="O173" s="127" t="n">
        <f aca="false">IF(N173="Nee",300,400)</f>
        <v>300</v>
      </c>
      <c r="P173" s="135" t="n">
        <f aca="false">ROUND(((B173-D173)*1000/E173),3)</f>
        <v>300.091</v>
      </c>
    </row>
    <row r="174" customFormat="false" ht="12.75" hidden="false" customHeight="false" outlineLevel="0" collapsed="false">
      <c r="A174" s="125" t="s">
        <v>111</v>
      </c>
      <c r="B174" s="131" t="n">
        <f aca="false">ROUND(K174,4)</f>
        <v>0.0883</v>
      </c>
      <c r="C174" s="136" t="n">
        <v>0.0343</v>
      </c>
      <c r="D174" s="136" t="n">
        <v>0.0555</v>
      </c>
      <c r="E174" s="136" t="n">
        <v>0.1093</v>
      </c>
      <c r="F174" s="134" t="n">
        <f aca="false">(K174-D174)*1000/E174</f>
        <v>300</v>
      </c>
      <c r="G174" s="132" t="n">
        <f aca="false">MIN($K174,(75*$E174/1000)+$D174)</f>
        <v>0.0636975</v>
      </c>
      <c r="H174" s="132" t="n">
        <f aca="false">MIN($K174,(150*$E174/1000)+$D174)</f>
        <v>0.071895</v>
      </c>
      <c r="I174" s="132" t="n">
        <f aca="false">MIN($K174,(225*$E174/1000)+$D174)</f>
        <v>0.0800925</v>
      </c>
      <c r="J174" s="132" t="n">
        <f aca="false">MIN($K174,(300*$E174/1000)+$D174)</f>
        <v>0.08829</v>
      </c>
      <c r="K174" s="137" t="n">
        <v>0.08829</v>
      </c>
      <c r="L174" s="125" t="s">
        <v>298</v>
      </c>
      <c r="M174" s="125"/>
      <c r="N174" s="127" t="str">
        <f aca="false">IF(M174="","Nee","Ja")</f>
        <v>Nee</v>
      </c>
      <c r="O174" s="127" t="n">
        <f aca="false">IF(N174="Nee",300,400)</f>
        <v>300</v>
      </c>
      <c r="P174" s="135" t="n">
        <f aca="false">ROUND(((B174-D174)*1000/E174),3)</f>
        <v>300.091</v>
      </c>
    </row>
    <row r="175" customFormat="false" ht="12.75" hidden="false" customHeight="false" outlineLevel="0" collapsed="false">
      <c r="A175" s="125" t="s">
        <v>112</v>
      </c>
      <c r="B175" s="131" t="n">
        <f aca="false">ROUND(K175,4)</f>
        <v>0.0658</v>
      </c>
      <c r="C175" s="136" t="n">
        <v>0.0343</v>
      </c>
      <c r="D175" s="136" t="n">
        <v>0.0555</v>
      </c>
      <c r="E175" s="136" t="n">
        <v>0.1093</v>
      </c>
      <c r="F175" s="134" t="n">
        <f aca="false">(K175-D175)*1000/E175</f>
        <v>94.2360475754803</v>
      </c>
      <c r="G175" s="132" t="n">
        <f aca="false">MIN($K175,(75*$E175/1000)+$D175)</f>
        <v>0.0636975</v>
      </c>
      <c r="H175" s="132" t="n">
        <f aca="false">MIN($K175,(150*$E175/1000)+$D175)</f>
        <v>0.0658</v>
      </c>
      <c r="I175" s="132" t="n">
        <f aca="false">MIN($K175,(225*$E175/1000)+$D175)</f>
        <v>0.0658</v>
      </c>
      <c r="J175" s="132" t="n">
        <f aca="false">MIN($K175,(300*$E175/1000)+$D175)</f>
        <v>0.0658</v>
      </c>
      <c r="K175" s="137" t="n">
        <v>0.0658</v>
      </c>
      <c r="L175" s="125" t="s">
        <v>298</v>
      </c>
      <c r="M175" s="125"/>
      <c r="N175" s="127" t="str">
        <f aca="false">IF(M175="","Nee","Ja")</f>
        <v>Nee</v>
      </c>
      <c r="O175" s="127" t="n">
        <f aca="false">IF(N175="Nee",300,400)</f>
        <v>300</v>
      </c>
      <c r="P175" s="135" t="n">
        <f aca="false">ROUND(((B175-D175)*1000/E175),3)</f>
        <v>94.236</v>
      </c>
    </row>
    <row r="176" customFormat="false" ht="12.75" hidden="false" customHeight="false" outlineLevel="0" collapsed="false">
      <c r="A176" s="125" t="s">
        <v>113</v>
      </c>
      <c r="B176" s="131" t="n">
        <f aca="false">ROUND(K176,4)</f>
        <v>0.0718</v>
      </c>
      <c r="C176" s="136" t="n">
        <v>0.0343</v>
      </c>
      <c r="D176" s="136" t="n">
        <v>0.0555</v>
      </c>
      <c r="E176" s="136" t="n">
        <v>0.1093</v>
      </c>
      <c r="F176" s="134" t="n">
        <f aca="false">(K176-D176)*1000/E176</f>
        <v>149.130832570906</v>
      </c>
      <c r="G176" s="132" t="n">
        <f aca="false">MIN($K176,(75*$E176/1000)+$D176)</f>
        <v>0.0636975</v>
      </c>
      <c r="H176" s="132" t="n">
        <f aca="false">MIN($K176,(150*$E176/1000)+$D176)</f>
        <v>0.0718</v>
      </c>
      <c r="I176" s="132" t="n">
        <f aca="false">MIN($K176,(225*$E176/1000)+$D176)</f>
        <v>0.0718</v>
      </c>
      <c r="J176" s="132" t="n">
        <f aca="false">MIN($K176,(300*$E176/1000)+$D176)</f>
        <v>0.0718</v>
      </c>
      <c r="K176" s="137" t="n">
        <v>0.0718</v>
      </c>
      <c r="L176" s="125" t="s">
        <v>298</v>
      </c>
      <c r="M176" s="125"/>
      <c r="N176" s="127" t="str">
        <f aca="false">IF(M176="","Nee","Ja")</f>
        <v>Nee</v>
      </c>
      <c r="O176" s="127" t="n">
        <f aca="false">IF(N176="Nee",300,400)</f>
        <v>300</v>
      </c>
      <c r="P176" s="135" t="n">
        <f aca="false">ROUND(((B176-D176)*1000/E176),3)</f>
        <v>149.131</v>
      </c>
    </row>
    <row r="177" customFormat="false" ht="12.75" hidden="false" customHeight="false" outlineLevel="0" collapsed="false">
      <c r="A177" s="125" t="s">
        <v>114</v>
      </c>
      <c r="B177" s="131" t="n">
        <f aca="false">ROUND(K177,4)</f>
        <v>0.0776</v>
      </c>
      <c r="C177" s="136" t="n">
        <v>0.0343</v>
      </c>
      <c r="D177" s="136" t="n">
        <v>0.0555</v>
      </c>
      <c r="E177" s="136" t="n">
        <v>0.1093</v>
      </c>
      <c r="F177" s="134" t="n">
        <f aca="false">(K177-D177)*1000/E177</f>
        <v>202.195791399817</v>
      </c>
      <c r="G177" s="132" t="n">
        <f aca="false">MIN($K177,(75*$E177/1000)+$D177)</f>
        <v>0.0636975</v>
      </c>
      <c r="H177" s="132" t="n">
        <f aca="false">MIN($K177,(150*$E177/1000)+$D177)</f>
        <v>0.071895</v>
      </c>
      <c r="I177" s="132" t="n">
        <f aca="false">MIN($K177,(225*$E177/1000)+$D177)</f>
        <v>0.0776</v>
      </c>
      <c r="J177" s="132" t="n">
        <f aca="false">MIN($K177,(300*$E177/1000)+$D177)</f>
        <v>0.0776</v>
      </c>
      <c r="K177" s="137" t="n">
        <v>0.0776</v>
      </c>
      <c r="L177" s="125" t="s">
        <v>298</v>
      </c>
      <c r="M177" s="125"/>
      <c r="N177" s="127" t="str">
        <f aca="false">IF(M177="","Nee","Ja")</f>
        <v>Nee</v>
      </c>
      <c r="O177" s="127" t="n">
        <f aca="false">IF(N177="Nee",300,400)</f>
        <v>300</v>
      </c>
      <c r="P177" s="135" t="n">
        <f aca="false">ROUND(((B177-D177)*1000/E177),3)</f>
        <v>202.196</v>
      </c>
    </row>
    <row r="178" customFormat="false" ht="12.75" hidden="false" customHeight="false" outlineLevel="0" collapsed="false">
      <c r="A178" s="125" t="s">
        <v>115</v>
      </c>
      <c r="B178" s="131" t="n">
        <f aca="false">ROUND(K178,4)</f>
        <v>0.0821</v>
      </c>
      <c r="C178" s="136" t="n">
        <v>0.0343</v>
      </c>
      <c r="D178" s="136" t="n">
        <v>0.0555</v>
      </c>
      <c r="E178" s="136" t="n">
        <v>0.1093</v>
      </c>
      <c r="F178" s="134" t="n">
        <f aca="false">(K178-D178)*1000/E178</f>
        <v>243.366880146386</v>
      </c>
      <c r="G178" s="132" t="n">
        <f aca="false">MIN($K178,(75*$E178/1000)+$D178)</f>
        <v>0.0636975</v>
      </c>
      <c r="H178" s="132" t="n">
        <f aca="false">MIN($K178,(150*$E178/1000)+$D178)</f>
        <v>0.071895</v>
      </c>
      <c r="I178" s="132" t="n">
        <f aca="false">MIN($K178,(225*$E178/1000)+$D178)</f>
        <v>0.0800925</v>
      </c>
      <c r="J178" s="132" t="n">
        <f aca="false">MIN($K178,(300*$E178/1000)+$D178)</f>
        <v>0.0821</v>
      </c>
      <c r="K178" s="137" t="n">
        <v>0.0821</v>
      </c>
      <c r="L178" s="125" t="s">
        <v>298</v>
      </c>
      <c r="M178" s="125"/>
      <c r="N178" s="127" t="str">
        <f aca="false">IF(M178="","Nee","Ja")</f>
        <v>Nee</v>
      </c>
      <c r="O178" s="127" t="n">
        <f aca="false">IF(N178="Nee",300,400)</f>
        <v>300</v>
      </c>
      <c r="P178" s="135" t="n">
        <f aca="false">ROUND(((B178-D178)*1000/E178),3)</f>
        <v>243.367</v>
      </c>
    </row>
    <row r="179" customFormat="false" ht="12.75" hidden="false" customHeight="false" outlineLevel="0" collapsed="false">
      <c r="A179" s="125" t="s">
        <v>116</v>
      </c>
      <c r="B179" s="131" t="n">
        <f aca="false">ROUND(K179,4)</f>
        <v>0.0876</v>
      </c>
      <c r="C179" s="136" t="n">
        <v>0.0343</v>
      </c>
      <c r="D179" s="136" t="n">
        <v>0.0555</v>
      </c>
      <c r="E179" s="136" t="n">
        <v>0.1093</v>
      </c>
      <c r="F179" s="134" t="n">
        <f aca="false">(K179-D179)*1000/E179</f>
        <v>293.687099725526</v>
      </c>
      <c r="G179" s="132" t="n">
        <f aca="false">MIN($K179,(75*$E179/1000)+$D179)</f>
        <v>0.0636975</v>
      </c>
      <c r="H179" s="132" t="n">
        <f aca="false">MIN($K179,(150*$E179/1000)+$D179)</f>
        <v>0.071895</v>
      </c>
      <c r="I179" s="132" t="n">
        <f aca="false">MIN($K179,(225*$E179/1000)+$D179)</f>
        <v>0.0800925</v>
      </c>
      <c r="J179" s="132" t="n">
        <f aca="false">MIN($K179,(300*$E179/1000)+$D179)</f>
        <v>0.0876</v>
      </c>
      <c r="K179" s="137" t="n">
        <v>0.0876</v>
      </c>
      <c r="L179" s="125" t="s">
        <v>298</v>
      </c>
      <c r="M179" s="125"/>
      <c r="N179" s="127" t="str">
        <f aca="false">IF(M179="","Nee","Ja")</f>
        <v>Nee</v>
      </c>
      <c r="O179" s="127" t="n">
        <f aca="false">IF(N179="Nee",300,400)</f>
        <v>300</v>
      </c>
      <c r="P179" s="135" t="n">
        <f aca="false">ROUND(((B179-D179)*1000/E179),3)</f>
        <v>293.687</v>
      </c>
    </row>
    <row r="180" customFormat="false" ht="12.75" hidden="false" customHeight="false" outlineLevel="0" collapsed="false">
      <c r="A180" s="125"/>
      <c r="B180" s="131"/>
      <c r="C180" s="133"/>
      <c r="D180" s="133"/>
      <c r="E180" s="133"/>
      <c r="F180" s="134"/>
      <c r="G180" s="132"/>
      <c r="H180" s="132"/>
      <c r="I180" s="132"/>
      <c r="J180" s="132"/>
      <c r="K180" s="137"/>
      <c r="L180" s="125"/>
      <c r="M180" s="125"/>
      <c r="N180" s="127"/>
      <c r="O180" s="127"/>
      <c r="P180" s="135"/>
    </row>
    <row r="181" customFormat="false" ht="12.75" hidden="false" customHeight="false" outlineLevel="0" collapsed="false">
      <c r="A181" s="128" t="s">
        <v>314</v>
      </c>
      <c r="B181" s="131"/>
      <c r="C181" s="133"/>
      <c r="D181" s="133"/>
      <c r="E181" s="133"/>
      <c r="F181" s="134"/>
      <c r="G181" s="132"/>
      <c r="H181" s="132"/>
      <c r="I181" s="132"/>
      <c r="J181" s="132"/>
      <c r="K181" s="137"/>
      <c r="L181" s="125"/>
      <c r="M181" s="125"/>
      <c r="N181" s="127"/>
      <c r="O181" s="127"/>
      <c r="P181" s="135"/>
    </row>
    <row r="182" customFormat="false" ht="12.75" hidden="false" customHeight="false" outlineLevel="0" collapsed="false">
      <c r="A182" s="125" t="s">
        <v>117</v>
      </c>
      <c r="B182" s="131" t="n">
        <f aca="false">ROUND(K182,4)</f>
        <v>0.0843</v>
      </c>
      <c r="C182" s="136" t="n">
        <v>0.0393</v>
      </c>
      <c r="D182" s="136" t="n">
        <v>0.0629</v>
      </c>
      <c r="E182" s="136" t="n">
        <v>0.1799</v>
      </c>
      <c r="F182" s="134" t="n">
        <f aca="false">(K182-D182)*1000/E182</f>
        <v>118.954974986103</v>
      </c>
      <c r="G182" s="132" t="n">
        <f aca="false">MIN($K182,(75*$E182/1000)+$D182)</f>
        <v>0.0763925</v>
      </c>
      <c r="H182" s="132" t="n">
        <f aca="false">MIN($K182,(150*$E182/1000)+$D182)</f>
        <v>0.0843</v>
      </c>
      <c r="I182" s="132" t="n">
        <f aca="false">MIN($K182,(225*$E182/1000)+$D182)</f>
        <v>0.0843</v>
      </c>
      <c r="J182" s="132" t="n">
        <f aca="false">MIN($K182,(300*$E182/1000)+$D182)</f>
        <v>0.0843</v>
      </c>
      <c r="K182" s="141" t="n">
        <v>0.0843</v>
      </c>
      <c r="L182" s="125" t="s">
        <v>298</v>
      </c>
      <c r="M182" s="125"/>
      <c r="N182" s="127" t="str">
        <f aca="false">IF(M182="","Nee","Ja")</f>
        <v>Nee</v>
      </c>
      <c r="O182" s="127" t="n">
        <f aca="false">IF(N182="Nee",300,400)</f>
        <v>300</v>
      </c>
      <c r="P182" s="135" t="n">
        <f aca="false">ROUND(((B182-D182)*1000/E182),3)</f>
        <v>118.955</v>
      </c>
    </row>
    <row r="183" customFormat="false" ht="12.75" hidden="false" customHeight="false" outlineLevel="0" collapsed="false">
      <c r="A183" s="125" t="s">
        <v>118</v>
      </c>
      <c r="B183" s="131" t="n">
        <f aca="false">ROUND(K183,4)</f>
        <v>0.0769</v>
      </c>
      <c r="C183" s="136" t="n">
        <v>0.0393</v>
      </c>
      <c r="D183" s="136" t="n">
        <v>0.0629</v>
      </c>
      <c r="E183" s="136" t="n">
        <v>0.1574</v>
      </c>
      <c r="F183" s="134" t="n">
        <f aca="false">(K183-D183)*1000/E183</f>
        <v>88.9453621346887</v>
      </c>
      <c r="G183" s="132" t="n">
        <f aca="false">MIN($K183,(75*$E183/1000)+$D183)</f>
        <v>0.074705</v>
      </c>
      <c r="H183" s="132" t="n">
        <f aca="false">MIN($K183,(150*$E183/1000)+$D183)</f>
        <v>0.0769</v>
      </c>
      <c r="I183" s="132" t="n">
        <f aca="false">MIN($K183,(225*$E183/1000)+$D183)</f>
        <v>0.0769</v>
      </c>
      <c r="J183" s="132" t="n">
        <f aca="false">MIN($K183,(300*$E183/1000)+$D183)</f>
        <v>0.0769</v>
      </c>
      <c r="K183" s="141" t="n">
        <v>0.0769</v>
      </c>
      <c r="L183" s="125" t="s">
        <v>298</v>
      </c>
      <c r="M183" s="125"/>
      <c r="N183" s="127" t="str">
        <f aca="false">IF(M183="","Nee","Ja")</f>
        <v>Nee</v>
      </c>
      <c r="O183" s="127" t="n">
        <f aca="false">IF(N183="Nee",300,400)</f>
        <v>300</v>
      </c>
      <c r="P183" s="135" t="n">
        <f aca="false">ROUND(((B183-D183)*1000/E183),3)</f>
        <v>88.945</v>
      </c>
    </row>
    <row r="184" customFormat="false" ht="12.75" hidden="false" customHeight="false" outlineLevel="0" collapsed="false">
      <c r="A184" s="125" t="s">
        <v>119</v>
      </c>
      <c r="B184" s="131" t="n">
        <f aca="false">ROUND(K184,4)</f>
        <v>0.088</v>
      </c>
      <c r="C184" s="136" t="n">
        <v>0.0393</v>
      </c>
      <c r="D184" s="136" t="n">
        <v>0.0629</v>
      </c>
      <c r="E184" s="136" t="n">
        <v>0.1799</v>
      </c>
      <c r="F184" s="134" t="n">
        <f aca="false">(K184-D184)*1000/E184</f>
        <v>139.521956642579</v>
      </c>
      <c r="G184" s="132" t="n">
        <f aca="false">MIN($K184,(75*$E184/1000)+$D184)</f>
        <v>0.0763925</v>
      </c>
      <c r="H184" s="132" t="n">
        <f aca="false">MIN($K184,(150*$E184/1000)+$D184)</f>
        <v>0.088</v>
      </c>
      <c r="I184" s="132" t="n">
        <f aca="false">MIN($K184,(225*$E184/1000)+$D184)</f>
        <v>0.088</v>
      </c>
      <c r="J184" s="132" t="n">
        <f aca="false">MIN($K184,(300*$E184/1000)+$D184)</f>
        <v>0.088</v>
      </c>
      <c r="K184" s="141" t="n">
        <v>0.088</v>
      </c>
      <c r="L184" s="125" t="s">
        <v>298</v>
      </c>
      <c r="M184" s="125"/>
      <c r="N184" s="127" t="str">
        <f aca="false">IF(M184="","Nee","Ja")</f>
        <v>Nee</v>
      </c>
      <c r="O184" s="127" t="n">
        <f aca="false">IF(N184="Nee",300,400)</f>
        <v>300</v>
      </c>
      <c r="P184" s="135" t="n">
        <f aca="false">ROUND(((B184-D184)*1000/E184),3)</f>
        <v>139.522</v>
      </c>
    </row>
    <row r="185" customFormat="false" ht="12.75" hidden="false" customHeight="false" outlineLevel="0" collapsed="false">
      <c r="A185" s="125" t="s">
        <v>120</v>
      </c>
      <c r="B185" s="131" t="n">
        <f aca="false">ROUND(K185,4)</f>
        <v>0.0806</v>
      </c>
      <c r="C185" s="136" t="n">
        <v>0.0393</v>
      </c>
      <c r="D185" s="136" t="n">
        <v>0.0629</v>
      </c>
      <c r="E185" s="136" t="n">
        <v>0.1574</v>
      </c>
      <c r="F185" s="134" t="n">
        <f aca="false">(K185-D185)*1000/E185</f>
        <v>112.452350698856</v>
      </c>
      <c r="G185" s="132" t="n">
        <f aca="false">MIN($K185,(75*$E185/1000)+$D185)</f>
        <v>0.074705</v>
      </c>
      <c r="H185" s="132" t="n">
        <f aca="false">MIN($K185,(150*$E185/1000)+$D185)</f>
        <v>0.0806</v>
      </c>
      <c r="I185" s="132" t="n">
        <f aca="false">MIN($K185,(225*$E185/1000)+$D185)</f>
        <v>0.0806</v>
      </c>
      <c r="J185" s="132" t="n">
        <f aca="false">MIN($K185,(300*$E185/1000)+$D185)</f>
        <v>0.0806</v>
      </c>
      <c r="K185" s="141" t="n">
        <v>0.0806</v>
      </c>
      <c r="L185" s="125" t="s">
        <v>298</v>
      </c>
      <c r="M185" s="125"/>
      <c r="N185" s="127" t="str">
        <f aca="false">IF(M185="","Nee","Ja")</f>
        <v>Nee</v>
      </c>
      <c r="O185" s="127" t="n">
        <f aca="false">IF(N185="Nee",300,400)</f>
        <v>300</v>
      </c>
      <c r="P185" s="135" t="n">
        <f aca="false">ROUND(((B185-D185)*1000/E185),3)</f>
        <v>112.452</v>
      </c>
    </row>
    <row r="186" customFormat="false" ht="12.75" hidden="false" customHeight="false" outlineLevel="0" collapsed="false">
      <c r="A186" s="125" t="s">
        <v>121</v>
      </c>
      <c r="B186" s="131" t="n">
        <f aca="false">ROUND(K186,4)</f>
        <v>0.1162</v>
      </c>
      <c r="C186" s="136" t="n">
        <v>0.0393</v>
      </c>
      <c r="D186" s="136" t="n">
        <v>0.0629</v>
      </c>
      <c r="E186" s="136" t="n">
        <v>0.1775</v>
      </c>
      <c r="F186" s="134" t="n">
        <f aca="false">(K186-D186)*1000/E186</f>
        <v>300</v>
      </c>
      <c r="G186" s="132" t="n">
        <f aca="false">MIN($K186,(75*$E186/1000)+$D186)</f>
        <v>0.0762125</v>
      </c>
      <c r="H186" s="132" t="n">
        <f aca="false">MIN($K186,(150*$E186/1000)+$D186)</f>
        <v>0.089525</v>
      </c>
      <c r="I186" s="132" t="n">
        <f aca="false">MIN($K186,(225*$E186/1000)+$D186)</f>
        <v>0.1028375</v>
      </c>
      <c r="J186" s="132" t="n">
        <f aca="false">MIN($K186,(300*$E186/1000)+$D186)</f>
        <v>0.11615</v>
      </c>
      <c r="K186" s="141" t="n">
        <v>0.11615</v>
      </c>
      <c r="L186" s="125" t="s">
        <v>298</v>
      </c>
      <c r="M186" s="125"/>
      <c r="N186" s="127" t="str">
        <f aca="false">IF(M186="","Nee","Ja")</f>
        <v>Nee</v>
      </c>
      <c r="O186" s="127" t="n">
        <f aca="false">IF(N186="Nee",300,400)</f>
        <v>300</v>
      </c>
      <c r="P186" s="135" t="n">
        <f aca="false">ROUND(((B186-D186)*1000/E186),3)</f>
        <v>300.282</v>
      </c>
    </row>
    <row r="187" customFormat="false" ht="12.75" hidden="false" customHeight="false" outlineLevel="0" collapsed="false">
      <c r="A187" s="125" t="s">
        <v>122</v>
      </c>
      <c r="B187" s="131" t="n">
        <f aca="false">ROUND(K187,4)</f>
        <v>0.0936</v>
      </c>
      <c r="C187" s="136" t="n">
        <v>0.0393</v>
      </c>
      <c r="D187" s="136" t="n">
        <v>0.0629</v>
      </c>
      <c r="E187" s="136" t="n">
        <v>0.1259</v>
      </c>
      <c r="F187" s="134" t="n">
        <f aca="false">(K187-D187)*1000/E187</f>
        <v>243.844320889595</v>
      </c>
      <c r="G187" s="132" t="n">
        <f aca="false">MIN($K187,(75*$E187/1000)+$D187)</f>
        <v>0.0723425</v>
      </c>
      <c r="H187" s="132" t="n">
        <f aca="false">MIN($K187,(150*$E187/1000)+$D187)</f>
        <v>0.081785</v>
      </c>
      <c r="I187" s="132" t="n">
        <f aca="false">MIN($K187,(225*$E187/1000)+$D187)</f>
        <v>0.0912275</v>
      </c>
      <c r="J187" s="132" t="n">
        <f aca="false">MIN($K187,(300*$E187/1000)+$D187)</f>
        <v>0.0936</v>
      </c>
      <c r="K187" s="141" t="n">
        <v>0.0936</v>
      </c>
      <c r="L187" s="125" t="s">
        <v>298</v>
      </c>
      <c r="M187" s="125"/>
      <c r="N187" s="127" t="str">
        <f aca="false">IF(M187="","Nee","Ja")</f>
        <v>Nee</v>
      </c>
      <c r="O187" s="127" t="n">
        <f aca="false">IF(N187="Nee",300,400)</f>
        <v>300</v>
      </c>
      <c r="P187" s="135" t="n">
        <f aca="false">ROUND(((B187-D187)*1000/E187),3)</f>
        <v>243.844</v>
      </c>
    </row>
    <row r="188" customFormat="false" ht="12.75" hidden="false" customHeight="false" outlineLevel="0" collapsed="false">
      <c r="A188" s="125" t="s">
        <v>123</v>
      </c>
      <c r="B188" s="131" t="n">
        <f aca="false">ROUND(K188,4)</f>
        <v>0.0794</v>
      </c>
      <c r="C188" s="136" t="n">
        <v>0.0393</v>
      </c>
      <c r="D188" s="136" t="n">
        <v>0.0629</v>
      </c>
      <c r="E188" s="136" t="n">
        <v>0.07</v>
      </c>
      <c r="F188" s="134" t="n">
        <f aca="false">(K188-D188)*1000/E188</f>
        <v>235.714285714286</v>
      </c>
      <c r="G188" s="132" t="n">
        <f aca="false">MIN($K188,(75*$E188/1000)+$D188)</f>
        <v>0.06815</v>
      </c>
      <c r="H188" s="132" t="n">
        <f aca="false">MIN($K188,(150*$E188/1000)+$D188)</f>
        <v>0.0734</v>
      </c>
      <c r="I188" s="132" t="n">
        <f aca="false">MIN($K188,(225*$E188/1000)+$D188)</f>
        <v>0.07865</v>
      </c>
      <c r="J188" s="132" t="n">
        <f aca="false">MIN($K188,(300*$E188/1000)+$D188)</f>
        <v>0.0794</v>
      </c>
      <c r="K188" s="141" t="n">
        <v>0.0794</v>
      </c>
      <c r="L188" s="125" t="s">
        <v>298</v>
      </c>
      <c r="M188" s="125"/>
      <c r="N188" s="127" t="str">
        <f aca="false">IF(M188="","Nee","Ja")</f>
        <v>Nee</v>
      </c>
      <c r="O188" s="127" t="n">
        <f aca="false">IF(N188="Nee",300,400)</f>
        <v>300</v>
      </c>
      <c r="P188" s="135" t="n">
        <f aca="false">ROUND(((B188-D188)*1000/E188),3)</f>
        <v>235.714</v>
      </c>
    </row>
    <row r="189" customFormat="false" ht="12.75" hidden="false" customHeight="false" outlineLevel="0" collapsed="false">
      <c r="A189" s="125" t="s">
        <v>124</v>
      </c>
      <c r="B189" s="131" t="n">
        <f aca="false">ROUND(K189,4)</f>
        <v>0.093</v>
      </c>
      <c r="C189" s="136" t="n">
        <v>0.0393</v>
      </c>
      <c r="D189" s="136" t="n">
        <v>0.0629</v>
      </c>
      <c r="E189" s="136" t="n">
        <v>0.1259</v>
      </c>
      <c r="F189" s="134" t="n">
        <f aca="false">(K189-D189)*1000/E189</f>
        <v>239.078633836378</v>
      </c>
      <c r="G189" s="132" t="n">
        <f aca="false">MIN($K189,(75*$E189/1000)+$D189)</f>
        <v>0.0723425</v>
      </c>
      <c r="H189" s="132" t="n">
        <f aca="false">MIN($K189,(150*$E189/1000)+$D189)</f>
        <v>0.081785</v>
      </c>
      <c r="I189" s="132" t="n">
        <f aca="false">MIN($K189,(225*$E189/1000)+$D189)</f>
        <v>0.0912275</v>
      </c>
      <c r="J189" s="132" t="n">
        <f aca="false">MIN($K189,(300*$E189/1000)+$D189)</f>
        <v>0.093</v>
      </c>
      <c r="K189" s="141" t="n">
        <v>0.093</v>
      </c>
      <c r="L189" s="125" t="s">
        <v>298</v>
      </c>
      <c r="M189" s="125"/>
      <c r="N189" s="127" t="str">
        <f aca="false">IF(M189="","Nee","Ja")</f>
        <v>Nee</v>
      </c>
      <c r="O189" s="127" t="n">
        <f aca="false">IF(N189="Nee",300,400)</f>
        <v>300</v>
      </c>
      <c r="P189" s="135" t="n">
        <f aca="false">ROUND(((B189-D189)*1000/E189),3)</f>
        <v>239.079</v>
      </c>
    </row>
    <row r="190" customFormat="false" ht="12.75" hidden="false" customHeight="false" outlineLevel="0" collapsed="false">
      <c r="A190" s="125" t="s">
        <v>125</v>
      </c>
      <c r="B190" s="131" t="n">
        <f aca="false">ROUND(K190,4)</f>
        <v>0.0771</v>
      </c>
      <c r="C190" s="136" t="n">
        <v>0.0393</v>
      </c>
      <c r="D190" s="136" t="n">
        <v>0.0629</v>
      </c>
      <c r="E190" s="136" t="n">
        <v>0.07</v>
      </c>
      <c r="F190" s="134" t="n">
        <f aca="false">(K190-D190)*1000/E190</f>
        <v>202.857142857143</v>
      </c>
      <c r="G190" s="132" t="n">
        <f aca="false">MIN($K190,(75*$E190/1000)+$D190)</f>
        <v>0.06815</v>
      </c>
      <c r="H190" s="132" t="n">
        <f aca="false">MIN($K190,(150*$E190/1000)+$D190)</f>
        <v>0.0734</v>
      </c>
      <c r="I190" s="132" t="n">
        <f aca="false">MIN($K190,(225*$E190/1000)+$D190)</f>
        <v>0.0771</v>
      </c>
      <c r="J190" s="132" t="n">
        <f aca="false">MIN($K190,(300*$E190/1000)+$D190)</f>
        <v>0.0771</v>
      </c>
      <c r="K190" s="141" t="n">
        <v>0.0771</v>
      </c>
      <c r="L190" s="125" t="s">
        <v>298</v>
      </c>
      <c r="M190" s="125"/>
      <c r="N190" s="127" t="str">
        <f aca="false">IF(M190="","Nee","Ja")</f>
        <v>Nee</v>
      </c>
      <c r="O190" s="127" t="n">
        <f aca="false">IF(N190="Nee",300,400)</f>
        <v>300</v>
      </c>
      <c r="P190" s="135" t="n">
        <f aca="false">ROUND(((B190-D190)*1000/E190),3)</f>
        <v>202.857</v>
      </c>
    </row>
    <row r="191" customFormat="false" ht="12.75" hidden="false" customHeight="false" outlineLevel="0" collapsed="false">
      <c r="A191" s="125" t="s">
        <v>126</v>
      </c>
      <c r="B191" s="131" t="n">
        <f aca="false">ROUND(K191,4)</f>
        <v>0.0728</v>
      </c>
      <c r="C191" s="136" t="n">
        <v>0.0393</v>
      </c>
      <c r="D191" s="136" t="n">
        <v>0.0629</v>
      </c>
      <c r="E191" s="136" t="n">
        <v>0.063</v>
      </c>
      <c r="F191" s="134" t="n">
        <f aca="false">(K191-D191)*1000/E191</f>
        <v>157.142857142857</v>
      </c>
      <c r="G191" s="132" t="n">
        <f aca="false">MIN($K191,(75*$E191/1000)+$D191)</f>
        <v>0.067625</v>
      </c>
      <c r="H191" s="132" t="n">
        <f aca="false">MIN($K191,(150*$E191/1000)+$D191)</f>
        <v>0.07235</v>
      </c>
      <c r="I191" s="132" t="n">
        <f aca="false">MIN($K191,(225*$E191/1000)+$D191)</f>
        <v>0.0728</v>
      </c>
      <c r="J191" s="132" t="n">
        <f aca="false">MIN($K191,(300*$E191/1000)+$D191)</f>
        <v>0.0728</v>
      </c>
      <c r="K191" s="141" t="n">
        <v>0.0728</v>
      </c>
      <c r="L191" s="125" t="s">
        <v>298</v>
      </c>
      <c r="M191" s="125"/>
      <c r="N191" s="127" t="str">
        <f aca="false">IF(M191="","Nee","Ja")</f>
        <v>Nee</v>
      </c>
      <c r="O191" s="127" t="n">
        <f aca="false">IF(N191="Nee",300,400)</f>
        <v>300</v>
      </c>
      <c r="P191" s="135" t="n">
        <f aca="false">ROUND(((B191-D191)*1000/E191),3)</f>
        <v>157.143</v>
      </c>
    </row>
    <row r="192" customFormat="false" ht="12.75" hidden="false" customHeight="false" outlineLevel="0" collapsed="false">
      <c r="A192" s="125" t="s">
        <v>127</v>
      </c>
      <c r="B192" s="131" t="n">
        <f aca="false">ROUND(K192,4)</f>
        <v>0.0903</v>
      </c>
      <c r="C192" s="136" t="n">
        <v>0.0393</v>
      </c>
      <c r="D192" s="136" t="n">
        <v>0.0629</v>
      </c>
      <c r="E192" s="136" t="n">
        <v>0.1259</v>
      </c>
      <c r="F192" s="134" t="n">
        <f aca="false">(K192-D192)*1000/E192</f>
        <v>217.633042096902</v>
      </c>
      <c r="G192" s="132" t="n">
        <f aca="false">MIN($K192,(75*$E192/1000)+$D192)</f>
        <v>0.0723425</v>
      </c>
      <c r="H192" s="132" t="n">
        <f aca="false">MIN($K192,(150*$E192/1000)+$D192)</f>
        <v>0.081785</v>
      </c>
      <c r="I192" s="132" t="n">
        <f aca="false">MIN($K192,(225*$E192/1000)+$D192)</f>
        <v>0.0903</v>
      </c>
      <c r="J192" s="132" t="n">
        <f aca="false">MIN($K192,(300*$E192/1000)+$D192)</f>
        <v>0.0903</v>
      </c>
      <c r="K192" s="141" t="n">
        <v>0.0903</v>
      </c>
      <c r="L192" s="125" t="s">
        <v>298</v>
      </c>
      <c r="M192" s="125"/>
      <c r="N192" s="127" t="str">
        <f aca="false">IF(M192="","Nee","Ja")</f>
        <v>Nee</v>
      </c>
      <c r="O192" s="127" t="n">
        <f aca="false">IF(N192="Nee",300,400)</f>
        <v>300</v>
      </c>
      <c r="P192" s="135" t="n">
        <f aca="false">ROUND(((B192-D192)*1000/E192),3)</f>
        <v>217.633</v>
      </c>
    </row>
    <row r="193" customFormat="false" ht="12.75" hidden="false" customHeight="false" outlineLevel="0" collapsed="false">
      <c r="A193" s="125" t="s">
        <v>128</v>
      </c>
      <c r="B193" s="131" t="n">
        <f aca="false">ROUND(K193,4)</f>
        <v>0.0769</v>
      </c>
      <c r="C193" s="136" t="n">
        <v>0.0393</v>
      </c>
      <c r="D193" s="136" t="n">
        <v>0.0629</v>
      </c>
      <c r="E193" s="136" t="n">
        <v>0.0699</v>
      </c>
      <c r="F193" s="134" t="n">
        <f aca="false">(K193-D193)*1000/E193</f>
        <v>200.286123032904</v>
      </c>
      <c r="G193" s="132" t="n">
        <f aca="false">MIN($K193,(75*$E193/1000)+$D193)</f>
        <v>0.0681425</v>
      </c>
      <c r="H193" s="132" t="n">
        <f aca="false">MIN($K193,(150*$E193/1000)+$D193)</f>
        <v>0.073385</v>
      </c>
      <c r="I193" s="132" t="n">
        <f aca="false">MIN($K193,(225*$E193/1000)+$D193)</f>
        <v>0.0769</v>
      </c>
      <c r="J193" s="132" t="n">
        <f aca="false">MIN($K193,(300*$E193/1000)+$D193)</f>
        <v>0.0769</v>
      </c>
      <c r="K193" s="141" t="n">
        <v>0.0769</v>
      </c>
      <c r="L193" s="125" t="s">
        <v>298</v>
      </c>
      <c r="M193" s="125"/>
      <c r="N193" s="127" t="str">
        <f aca="false">IF(M193="","Nee","Ja")</f>
        <v>Nee</v>
      </c>
      <c r="O193" s="127" t="n">
        <f aca="false">IF(N193="Nee",300,400)</f>
        <v>300</v>
      </c>
      <c r="P193" s="135" t="n">
        <f aca="false">ROUND(((B193-D193)*1000/E193),3)</f>
        <v>200.286</v>
      </c>
    </row>
    <row r="194" customFormat="false" ht="12.75" hidden="false" customHeight="false" outlineLevel="0" collapsed="false">
      <c r="A194" s="125" t="s">
        <v>129</v>
      </c>
      <c r="B194" s="131" t="n">
        <f aca="false">ROUND(K194,4)</f>
        <v>0.0772</v>
      </c>
      <c r="C194" s="136" t="n">
        <v>0.0393</v>
      </c>
      <c r="D194" s="136" t="n">
        <v>0.0629</v>
      </c>
      <c r="E194" s="136" t="n">
        <v>0.0699</v>
      </c>
      <c r="F194" s="134" t="n">
        <f aca="false">(K194-D194)*1000/E194</f>
        <v>204.577968526467</v>
      </c>
      <c r="G194" s="132" t="n">
        <f aca="false">MIN($K194,(75*$E194/1000)+$D194)</f>
        <v>0.0681425</v>
      </c>
      <c r="H194" s="132" t="n">
        <f aca="false">MIN($K194,(150*$E194/1000)+$D194)</f>
        <v>0.073385</v>
      </c>
      <c r="I194" s="132" t="n">
        <f aca="false">MIN($K194,(225*$E194/1000)+$D194)</f>
        <v>0.0772</v>
      </c>
      <c r="J194" s="132" t="n">
        <f aca="false">MIN($K194,(300*$E194/1000)+$D194)</f>
        <v>0.0772</v>
      </c>
      <c r="K194" s="132" t="n">
        <v>0.0772</v>
      </c>
      <c r="L194" s="125" t="s">
        <v>298</v>
      </c>
      <c r="M194" s="125"/>
      <c r="N194" s="127" t="str">
        <f aca="false">IF(M194="","Nee","Ja")</f>
        <v>Nee</v>
      </c>
      <c r="O194" s="127" t="n">
        <f aca="false">IF(N194="Nee",300,400)</f>
        <v>300</v>
      </c>
      <c r="P194" s="135" t="n">
        <f aca="false">ROUND(((B194-D194)*1000/E194),3)</f>
        <v>204.578</v>
      </c>
    </row>
    <row r="195" customFormat="false" ht="12.75" hidden="false" customHeight="false" outlineLevel="0" collapsed="false">
      <c r="A195" s="126" t="s">
        <v>130</v>
      </c>
      <c r="B195" s="131" t="n">
        <f aca="false">ROUND(K195,4)</f>
        <v>0.0728</v>
      </c>
      <c r="C195" s="136" t="n">
        <v>0.0393</v>
      </c>
      <c r="D195" s="136" t="n">
        <v>0.0629</v>
      </c>
      <c r="E195" s="136" t="n">
        <v>0.0629</v>
      </c>
      <c r="F195" s="134" t="n">
        <f aca="false">(K195-D195)*1000/E195</f>
        <v>157.392686804452</v>
      </c>
      <c r="G195" s="132" t="n">
        <f aca="false">MIN($K195,(75*$E195/1000)+$D195)</f>
        <v>0.0676175</v>
      </c>
      <c r="H195" s="132" t="n">
        <f aca="false">MIN($K195,(150*$E195/1000)+$D195)</f>
        <v>0.072335</v>
      </c>
      <c r="I195" s="132" t="n">
        <f aca="false">MIN($K195,(225*$E195/1000)+$D195)</f>
        <v>0.0728</v>
      </c>
      <c r="J195" s="132" t="n">
        <f aca="false">MIN($K195,(300*$E195/1000)+$D195)</f>
        <v>0.0728</v>
      </c>
      <c r="K195" s="132" t="n">
        <v>0.0728</v>
      </c>
      <c r="L195" s="125" t="s">
        <v>298</v>
      </c>
      <c r="M195" s="125"/>
      <c r="N195" s="127" t="str">
        <f aca="false">IF(M195="","Nee","Ja")</f>
        <v>Nee</v>
      </c>
      <c r="O195" s="127" t="n">
        <f aca="false">IF(N195="Nee",300,400)</f>
        <v>300</v>
      </c>
      <c r="P195" s="135" t="n">
        <f aca="false">ROUND(((B195-D195)*1000/E195),3)</f>
        <v>157.393</v>
      </c>
    </row>
    <row r="196" customFormat="false" ht="12.75" hidden="false" customHeight="false" outlineLevel="0" collapsed="false">
      <c r="A196" s="125" t="s">
        <v>131</v>
      </c>
      <c r="B196" s="131" t="n">
        <f aca="false">ROUND(K196,4)</f>
        <v>0.0795</v>
      </c>
      <c r="C196" s="136" t="n">
        <v>0.0393</v>
      </c>
      <c r="D196" s="136" t="n">
        <v>0.0629</v>
      </c>
      <c r="E196" s="136" t="n">
        <v>0.0699</v>
      </c>
      <c r="F196" s="134" t="n">
        <f aca="false">(K196-D196)*1000/E196</f>
        <v>237.482117310444</v>
      </c>
      <c r="G196" s="132" t="n">
        <f aca="false">MIN($K196,(75*$E196/1000)+$D196)</f>
        <v>0.0681425</v>
      </c>
      <c r="H196" s="132" t="n">
        <f aca="false">MIN($K196,(150*$E196/1000)+$D196)</f>
        <v>0.073385</v>
      </c>
      <c r="I196" s="132" t="n">
        <f aca="false">MIN($K196,(225*$E196/1000)+$D196)</f>
        <v>0.0786275</v>
      </c>
      <c r="J196" s="132" t="n">
        <f aca="false">MIN($K196,(300*$E196/1000)+$D196)</f>
        <v>0.0795</v>
      </c>
      <c r="K196" s="141" t="n">
        <v>0.0795</v>
      </c>
      <c r="L196" s="125" t="s">
        <v>298</v>
      </c>
      <c r="M196" s="125"/>
      <c r="N196" s="127" t="str">
        <f aca="false">IF(M196="","Nee","Ja")</f>
        <v>Nee</v>
      </c>
      <c r="O196" s="127" t="n">
        <f aca="false">IF(N196="Nee",300,400)</f>
        <v>300</v>
      </c>
      <c r="P196" s="135" t="n">
        <f aca="false">ROUND(((B196-D196)*1000/E196),3)</f>
        <v>237.482</v>
      </c>
    </row>
    <row r="197" customFormat="false" ht="12.75" hidden="false" customHeight="false" outlineLevel="0" collapsed="false">
      <c r="A197" s="125"/>
      <c r="B197" s="131"/>
      <c r="C197" s="136"/>
      <c r="D197" s="133"/>
      <c r="E197" s="133"/>
      <c r="F197" s="134"/>
      <c r="G197" s="132"/>
      <c r="H197" s="132"/>
      <c r="I197" s="132"/>
      <c r="J197" s="132"/>
      <c r="K197" s="137"/>
      <c r="L197" s="125"/>
      <c r="M197" s="125"/>
      <c r="N197" s="127"/>
      <c r="O197" s="127"/>
      <c r="P197" s="135"/>
    </row>
    <row r="198" customFormat="false" ht="12.75" hidden="false" customHeight="false" outlineLevel="0" collapsed="false">
      <c r="A198" s="128" t="s">
        <v>315</v>
      </c>
      <c r="B198" s="131"/>
      <c r="C198" s="136"/>
      <c r="D198" s="133"/>
      <c r="E198" s="133"/>
      <c r="F198" s="134"/>
      <c r="G198" s="132"/>
      <c r="H198" s="132"/>
      <c r="I198" s="132"/>
      <c r="J198" s="132"/>
      <c r="K198" s="137"/>
      <c r="L198" s="125"/>
      <c r="M198" s="125"/>
      <c r="N198" s="127"/>
      <c r="O198" s="127"/>
      <c r="P198" s="135"/>
    </row>
    <row r="199" customFormat="false" ht="12.75" hidden="false" customHeight="false" outlineLevel="0" collapsed="false">
      <c r="A199" s="125" t="s">
        <v>132</v>
      </c>
      <c r="B199" s="131" t="n">
        <f aca="false">ROUND(K199,4)</f>
        <v>0.1111</v>
      </c>
      <c r="C199" s="142" t="n">
        <v>0.0487</v>
      </c>
      <c r="D199" s="133" t="n">
        <v>0.0589</v>
      </c>
      <c r="E199" s="133" t="n">
        <v>0.225</v>
      </c>
      <c r="F199" s="134" t="n">
        <f aca="false">(K199-D199)*1000/E199</f>
        <v>232</v>
      </c>
      <c r="G199" s="132" t="n">
        <f aca="false">MIN($K199,(75*$E199/1000)+$D199)</f>
        <v>0.075775</v>
      </c>
      <c r="H199" s="132" t="n">
        <f aca="false">MIN($K199,(150*$E199/1000)+$D199)</f>
        <v>0.09265</v>
      </c>
      <c r="I199" s="132" t="n">
        <f aca="false">MIN($K199,(225*$E199/1000)+$D199)</f>
        <v>0.109525</v>
      </c>
      <c r="J199" s="132" t="n">
        <f aca="false">MIN($K199,(300*$E199/1000)+$D199)</f>
        <v>0.1111</v>
      </c>
      <c r="K199" s="137" t="n">
        <v>0.1111</v>
      </c>
      <c r="L199" s="125" t="s">
        <v>298</v>
      </c>
      <c r="M199" s="125" t="s">
        <v>306</v>
      </c>
      <c r="N199" s="127" t="str">
        <f aca="false">IF(M199="","Nee","Ja")</f>
        <v>Ja</v>
      </c>
      <c r="O199" s="127" t="n">
        <f aca="false">IF(N199="Nee",300,400)</f>
        <v>400</v>
      </c>
      <c r="P199" s="135" t="n">
        <f aca="false">ROUND(((B199-D199)*1000/E199),3)</f>
        <v>232</v>
      </c>
    </row>
    <row r="200" customFormat="false" ht="12.75" hidden="false" customHeight="false" outlineLevel="0" collapsed="false">
      <c r="A200" s="125" t="s">
        <v>316</v>
      </c>
      <c r="B200" s="131" t="n">
        <f aca="false">ROUND(K200,4)</f>
        <v>0.0939</v>
      </c>
      <c r="C200" s="142" t="n">
        <v>0.0129</v>
      </c>
      <c r="D200" s="133" t="n">
        <v>0.0193</v>
      </c>
      <c r="E200" s="133" t="n">
        <v>0.225</v>
      </c>
      <c r="F200" s="134" t="n">
        <f aca="false">(K200-D200)*1000/E200</f>
        <v>331.555555555556</v>
      </c>
      <c r="G200" s="132" t="n">
        <f aca="false">MIN($K200,(75*$E200/1000)+$D200)</f>
        <v>0.036175</v>
      </c>
      <c r="H200" s="132" t="n">
        <f aca="false">MIN($K200,(150*$E200/1000)+$D200)</f>
        <v>0.05305</v>
      </c>
      <c r="I200" s="132" t="n">
        <f aca="false">MIN($K200,(225*$E200/1000)+$D200)</f>
        <v>0.069925</v>
      </c>
      <c r="J200" s="132" t="n">
        <f aca="false">MIN($K200,(300*$E200/1000)+$D200)</f>
        <v>0.0868</v>
      </c>
      <c r="K200" s="137" t="n">
        <v>0.0939</v>
      </c>
      <c r="L200" s="125" t="s">
        <v>298</v>
      </c>
      <c r="M200" s="125" t="s">
        <v>306</v>
      </c>
      <c r="N200" s="127" t="str">
        <f aca="false">IF(M200="","Nee","Ja")</f>
        <v>Ja</v>
      </c>
      <c r="O200" s="127" t="n">
        <f aca="false">IF(N200="Nee",300,400)</f>
        <v>400</v>
      </c>
      <c r="P200" s="135" t="n">
        <f aca="false">ROUND(((B200-D200)*1000/E200),3)</f>
        <v>331.556</v>
      </c>
    </row>
    <row r="201" customFormat="false" ht="12.75" hidden="false" customHeight="false" outlineLevel="0" collapsed="false">
      <c r="A201" s="125" t="s">
        <v>134</v>
      </c>
      <c r="B201" s="131" t="n">
        <f aca="false">ROUND(K201,4)</f>
        <v>0.0599</v>
      </c>
      <c r="C201" s="142" t="n">
        <v>0.0487</v>
      </c>
      <c r="D201" s="133" t="n">
        <v>0.0589</v>
      </c>
      <c r="E201" s="133" t="n">
        <v>0.2042</v>
      </c>
      <c r="F201" s="134" t="n">
        <f aca="false">(K201-D201)*1000/E201</f>
        <v>4.89715964740451</v>
      </c>
      <c r="G201" s="132" t="n">
        <f aca="false">MIN($K201,(75*$E201/1000)+$D201)</f>
        <v>0.0599</v>
      </c>
      <c r="H201" s="132" t="n">
        <f aca="false">MIN($K201,(150*$E201/1000)+$D201)</f>
        <v>0.0599</v>
      </c>
      <c r="I201" s="132" t="n">
        <f aca="false">MIN($K201,(225*$E201/1000)+$D201)</f>
        <v>0.0599</v>
      </c>
      <c r="J201" s="132" t="n">
        <f aca="false">MIN($K201,(300*$E201/1000)+$D201)</f>
        <v>0.0599</v>
      </c>
      <c r="K201" s="137" t="n">
        <v>0.0599</v>
      </c>
      <c r="L201" s="125" t="s">
        <v>298</v>
      </c>
      <c r="M201" s="125" t="s">
        <v>306</v>
      </c>
      <c r="N201" s="127" t="str">
        <f aca="false">IF(M201="","Nee","Ja")</f>
        <v>Ja</v>
      </c>
      <c r="O201" s="127" t="n">
        <f aca="false">IF(N201="Nee",300,400)</f>
        <v>400</v>
      </c>
      <c r="P201" s="135" t="n">
        <f aca="false">ROUND(((B201-D201)*1000/E201),3)</f>
        <v>4.897</v>
      </c>
    </row>
    <row r="202" customFormat="false" ht="12.75" hidden="false" customHeight="false" outlineLevel="0" collapsed="false">
      <c r="A202" s="125" t="s">
        <v>135</v>
      </c>
      <c r="B202" s="131" t="n">
        <f aca="false">ROUND(K202,4)</f>
        <v>0.0899</v>
      </c>
      <c r="C202" s="142" t="n">
        <v>0.0129</v>
      </c>
      <c r="D202" s="133" t="n">
        <v>0.0193</v>
      </c>
      <c r="E202" s="133" t="n">
        <v>0.212</v>
      </c>
      <c r="F202" s="134" t="n">
        <f aca="false">(K202-D202)*1000/E202</f>
        <v>333.018867924528</v>
      </c>
      <c r="G202" s="132" t="n">
        <f aca="false">MIN($K202,(75*$E202/1000)+$D202)</f>
        <v>0.0352</v>
      </c>
      <c r="H202" s="132" t="n">
        <f aca="false">MIN($K202,(150*$E202/1000)+$D202)</f>
        <v>0.0511</v>
      </c>
      <c r="I202" s="132" t="n">
        <f aca="false">MIN($K202,(225*$E202/1000)+$D202)</f>
        <v>0.067</v>
      </c>
      <c r="J202" s="132" t="n">
        <f aca="false">MIN($K202,(300*$E202/1000)+$D202)</f>
        <v>0.0829</v>
      </c>
      <c r="K202" s="137" t="n">
        <v>0.0899</v>
      </c>
      <c r="L202" s="125" t="s">
        <v>298</v>
      </c>
      <c r="M202" s="125" t="s">
        <v>306</v>
      </c>
      <c r="N202" s="127" t="str">
        <f aca="false">IF(M202="","Nee","Ja")</f>
        <v>Ja</v>
      </c>
      <c r="O202" s="127" t="n">
        <f aca="false">IF(N202="Nee",300,400)</f>
        <v>400</v>
      </c>
      <c r="P202" s="135" t="n">
        <f aca="false">ROUND(((B202-D202)*1000/E202),3)</f>
        <v>333.019</v>
      </c>
    </row>
    <row r="203" customFormat="false" ht="12.75" hidden="false" customHeight="false" outlineLevel="0" collapsed="false">
      <c r="A203" s="125"/>
      <c r="B203" s="131"/>
      <c r="C203" s="136"/>
      <c r="D203" s="133"/>
      <c r="E203" s="133"/>
      <c r="F203" s="134"/>
      <c r="G203" s="132"/>
      <c r="H203" s="132"/>
      <c r="I203" s="132"/>
      <c r="J203" s="132"/>
      <c r="K203" s="137"/>
      <c r="L203" s="125"/>
      <c r="M203" s="125"/>
      <c r="N203" s="127"/>
      <c r="O203" s="127"/>
      <c r="P203" s="135"/>
    </row>
    <row r="204" customFormat="false" ht="14.25" hidden="false" customHeight="false" outlineLevel="0" collapsed="false">
      <c r="A204" s="143" t="s">
        <v>317</v>
      </c>
      <c r="B204" s="131"/>
      <c r="C204" s="136"/>
      <c r="D204" s="133"/>
      <c r="E204" s="133"/>
      <c r="F204" s="134"/>
      <c r="G204" s="132"/>
      <c r="H204" s="132"/>
      <c r="I204" s="132"/>
      <c r="J204" s="132"/>
      <c r="K204" s="137"/>
      <c r="L204" s="125"/>
      <c r="M204" s="125"/>
      <c r="N204" s="127"/>
      <c r="O204" s="127"/>
      <c r="P204" s="135"/>
    </row>
    <row r="205" customFormat="false" ht="15.75" hidden="false" customHeight="false" outlineLevel="0" collapsed="false">
      <c r="A205" s="125" t="s">
        <v>318</v>
      </c>
      <c r="B205" s="131" t="n">
        <f aca="false">ROUND(K205,4)</f>
        <v>223.785</v>
      </c>
      <c r="C205" s="136" t="n">
        <v>0</v>
      </c>
      <c r="D205" s="133" t="n">
        <v>0</v>
      </c>
      <c r="E205" s="133" t="n">
        <v>745.95</v>
      </c>
      <c r="F205" s="134" t="n">
        <f aca="false">(K205-D205)*1000/E205</f>
        <v>300</v>
      </c>
      <c r="G205" s="132" t="n">
        <f aca="false">MIN($K205,(75*$E205/1000)+$D205)</f>
        <v>55.94625</v>
      </c>
      <c r="H205" s="132" t="n">
        <f aca="false">MIN($K205,(150*$E205/1000)+$D205)</f>
        <v>111.8925</v>
      </c>
      <c r="I205" s="132" t="n">
        <f aca="false">MIN($K205,(225*$E205/1000)+$D205)</f>
        <v>167.83875</v>
      </c>
      <c r="J205" s="132" t="n">
        <f aca="false">MIN($K205,(300*$E205/1000)+$D205)</f>
        <v>223.785</v>
      </c>
      <c r="K205" s="137" t="n">
        <v>223.785</v>
      </c>
      <c r="L205" s="125" t="s">
        <v>319</v>
      </c>
      <c r="M205" s="125"/>
      <c r="N205" s="127" t="str">
        <f aca="false">IF(M205="","Nee","Ja")</f>
        <v>Nee</v>
      </c>
      <c r="O205" s="127" t="n">
        <f aca="false">IF(N205="Nee",300,400)</f>
        <v>300</v>
      </c>
      <c r="P205" s="135" t="n">
        <f aca="false">ROUND(((B205-D205)*1000/E205),3)</f>
        <v>300</v>
      </c>
    </row>
    <row r="206" customFormat="false" ht="15.75" hidden="false" customHeight="false" outlineLevel="0" collapsed="false">
      <c r="A206" s="125" t="s">
        <v>320</v>
      </c>
      <c r="B206" s="131" t="n">
        <f aca="false">ROUND(K206,4)</f>
        <v>222.342</v>
      </c>
      <c r="C206" s="136" t="n">
        <v>0</v>
      </c>
      <c r="D206" s="133" t="n">
        <v>0</v>
      </c>
      <c r="E206" s="133" t="n">
        <v>741.14</v>
      </c>
      <c r="F206" s="134" t="n">
        <f aca="false">(K206-D206)*1000/E206</f>
        <v>300</v>
      </c>
      <c r="G206" s="132" t="n">
        <f aca="false">MIN($K206,(75*$E206/1000)+$D206)</f>
        <v>55.5855</v>
      </c>
      <c r="H206" s="132" t="n">
        <f aca="false">MIN($K206,(150*$E206/1000)+$D206)</f>
        <v>111.171</v>
      </c>
      <c r="I206" s="132" t="n">
        <f aca="false">MIN($K206,(225*$E206/1000)+$D206)</f>
        <v>166.7565</v>
      </c>
      <c r="J206" s="132" t="n">
        <f aca="false">MIN($K206,(300*$E206/1000)+$D206)</f>
        <v>222.342</v>
      </c>
      <c r="K206" s="137" t="n">
        <v>222.342</v>
      </c>
      <c r="L206" s="125" t="s">
        <v>319</v>
      </c>
      <c r="M206" s="125"/>
      <c r="N206" s="127" t="str">
        <f aca="false">IF(M206="","Nee","Ja")</f>
        <v>Nee</v>
      </c>
      <c r="O206" s="127" t="n">
        <f aca="false">IF(N206="Nee",300,400)</f>
        <v>300</v>
      </c>
      <c r="P206" s="135" t="n">
        <f aca="false">ROUND(((B206-D206)*1000/E206),3)</f>
        <v>300</v>
      </c>
    </row>
    <row r="207" customFormat="false" ht="15.75" hidden="false" customHeight="false" outlineLevel="0" collapsed="false">
      <c r="A207" s="125" t="s">
        <v>321</v>
      </c>
      <c r="B207" s="131" t="n">
        <f aca="false">ROUND(K207,4)</f>
        <v>222.342</v>
      </c>
      <c r="C207" s="136" t="n">
        <v>0</v>
      </c>
      <c r="D207" s="133" t="n">
        <v>0</v>
      </c>
      <c r="E207" s="133" t="n">
        <v>741.14</v>
      </c>
      <c r="F207" s="134" t="n">
        <f aca="false">(K207-D207)*1000/E207</f>
        <v>300</v>
      </c>
      <c r="G207" s="132" t="n">
        <f aca="false">MIN($K207,(75*$E207/1000)+$D207)</f>
        <v>55.5855</v>
      </c>
      <c r="H207" s="132" t="n">
        <f aca="false">MIN($K207,(150*$E207/1000)+$D207)</f>
        <v>111.171</v>
      </c>
      <c r="I207" s="132" t="n">
        <f aca="false">MIN($K207,(225*$E207/1000)+$D207)</f>
        <v>166.7565</v>
      </c>
      <c r="J207" s="132" t="n">
        <f aca="false">MIN($K207,(300*$E207/1000)+$D207)</f>
        <v>222.342</v>
      </c>
      <c r="K207" s="137" t="n">
        <v>222.342</v>
      </c>
      <c r="L207" s="125" t="s">
        <v>319</v>
      </c>
      <c r="M207" s="125"/>
      <c r="N207" s="127" t="str">
        <f aca="false">IF(M207="","Nee","Ja")</f>
        <v>Nee</v>
      </c>
      <c r="O207" s="127" t="n">
        <f aca="false">IF(N207="Nee",300,400)</f>
        <v>300</v>
      </c>
      <c r="P207" s="135" t="n">
        <f aca="false">ROUND(((B207-D207)*1000/E207),3)</f>
        <v>300</v>
      </c>
    </row>
    <row r="208" customFormat="false" ht="15.75" hidden="false" customHeight="false" outlineLevel="0" collapsed="false">
      <c r="A208" s="125" t="s">
        <v>322</v>
      </c>
      <c r="B208" s="131" t="n">
        <f aca="false">ROUND(K208,4)</f>
        <v>223.785</v>
      </c>
      <c r="C208" s="136" t="n">
        <v>0</v>
      </c>
      <c r="D208" s="133" t="n">
        <v>0</v>
      </c>
      <c r="E208" s="133" t="n">
        <v>745.95</v>
      </c>
      <c r="F208" s="134" t="n">
        <f aca="false">(K208-D208)*1000/E208</f>
        <v>300</v>
      </c>
      <c r="G208" s="132" t="n">
        <f aca="false">MIN($K208,(75*$E208/1000)+$D208)</f>
        <v>55.94625</v>
      </c>
      <c r="H208" s="132" t="n">
        <f aca="false">MIN($K208,(150*$E208/1000)+$D208)</f>
        <v>111.8925</v>
      </c>
      <c r="I208" s="132" t="n">
        <f aca="false">MIN($K208,(225*$E208/1000)+$D208)</f>
        <v>167.83875</v>
      </c>
      <c r="J208" s="132" t="n">
        <f aca="false">MIN($K208,(300*$E208/1000)+$D208)</f>
        <v>223.785</v>
      </c>
      <c r="K208" s="137" t="n">
        <v>223.785</v>
      </c>
      <c r="L208" s="125" t="s">
        <v>319</v>
      </c>
      <c r="M208" s="125"/>
      <c r="N208" s="127" t="str">
        <f aca="false">IF(M208="","Nee","Ja")</f>
        <v>Nee</v>
      </c>
      <c r="O208" s="127" t="n">
        <f aca="false">IF(N208="Nee",300,400)</f>
        <v>300</v>
      </c>
      <c r="P208" s="135" t="n">
        <f aca="false">ROUND(((B208-D208)*1000/E208),3)</f>
        <v>300</v>
      </c>
    </row>
    <row r="209" customFormat="false" ht="15.75" hidden="false" customHeight="false" outlineLevel="0" collapsed="false">
      <c r="A209" s="125" t="s">
        <v>323</v>
      </c>
      <c r="B209" s="131" t="n">
        <f aca="false">ROUND(K209,4)</f>
        <v>222.342</v>
      </c>
      <c r="C209" s="136" t="n">
        <v>0</v>
      </c>
      <c r="D209" s="133" t="n">
        <v>0</v>
      </c>
      <c r="E209" s="133" t="n">
        <v>741.14</v>
      </c>
      <c r="F209" s="134" t="n">
        <f aca="false">(K209-D209)*1000/E209</f>
        <v>300</v>
      </c>
      <c r="G209" s="132" t="n">
        <f aca="false">MIN($K209,(75*$E209/1000)+$D209)</f>
        <v>55.5855</v>
      </c>
      <c r="H209" s="132" t="n">
        <f aca="false">MIN($K209,(150*$E209/1000)+$D209)</f>
        <v>111.171</v>
      </c>
      <c r="I209" s="132" t="n">
        <f aca="false">MIN($K209,(225*$E209/1000)+$D209)</f>
        <v>166.7565</v>
      </c>
      <c r="J209" s="132" t="n">
        <f aca="false">MIN($K209,(300*$E209/1000)+$D209)</f>
        <v>222.342</v>
      </c>
      <c r="K209" s="137" t="n">
        <v>222.342</v>
      </c>
      <c r="L209" s="125" t="s">
        <v>319</v>
      </c>
      <c r="M209" s="125"/>
      <c r="N209" s="127" t="str">
        <f aca="false">IF(M209="","Nee","Ja")</f>
        <v>Nee</v>
      </c>
      <c r="O209" s="127" t="n">
        <f aca="false">IF(N209="Nee",300,400)</f>
        <v>300</v>
      </c>
      <c r="P209" s="135" t="n">
        <f aca="false">ROUND(((B209-D209)*1000/E209),3)</f>
        <v>300</v>
      </c>
    </row>
    <row r="210" customFormat="false" ht="15.75" hidden="false" customHeight="false" outlineLevel="0" collapsed="false">
      <c r="A210" s="125" t="s">
        <v>324</v>
      </c>
      <c r="B210" s="131" t="n">
        <f aca="false">ROUND(K210,4)</f>
        <v>222.342</v>
      </c>
      <c r="C210" s="136" t="n">
        <v>0</v>
      </c>
      <c r="D210" s="133" t="n">
        <v>0</v>
      </c>
      <c r="E210" s="133" t="n">
        <v>741.14</v>
      </c>
      <c r="F210" s="134" t="n">
        <f aca="false">(K210-D210)*1000/E210</f>
        <v>300</v>
      </c>
      <c r="G210" s="132" t="n">
        <f aca="false">MIN($K210,(75*$E210/1000)+$D210)</f>
        <v>55.5855</v>
      </c>
      <c r="H210" s="132" t="n">
        <f aca="false">MIN($K210,(150*$E210/1000)+$D210)</f>
        <v>111.171</v>
      </c>
      <c r="I210" s="132" t="n">
        <f aca="false">MIN($K210,(225*$E210/1000)+$D210)</f>
        <v>166.7565</v>
      </c>
      <c r="J210" s="132" t="n">
        <f aca="false">MIN($K210,(300*$E210/1000)+$D210)</f>
        <v>222.342</v>
      </c>
      <c r="K210" s="137" t="n">
        <v>222.342</v>
      </c>
      <c r="L210" s="125" t="s">
        <v>319</v>
      </c>
      <c r="M210" s="125"/>
      <c r="N210" s="127" t="str">
        <f aca="false">IF(M210="","Nee","Ja")</f>
        <v>Nee</v>
      </c>
      <c r="O210" s="127" t="n">
        <f aca="false">IF(N210="Nee",300,400)</f>
        <v>300</v>
      </c>
      <c r="P210" s="135" t="n">
        <f aca="false">ROUND(((B210-D210)*1000/E210),3)</f>
        <v>300</v>
      </c>
    </row>
    <row r="211" customFormat="false" ht="12.75" hidden="false" customHeight="false" outlineLevel="0" collapsed="false">
      <c r="A211" s="125"/>
      <c r="B211" s="131"/>
      <c r="C211" s="136"/>
      <c r="D211" s="133"/>
      <c r="E211" s="133"/>
      <c r="F211" s="134"/>
      <c r="G211" s="132"/>
      <c r="H211" s="132"/>
      <c r="I211" s="132"/>
      <c r="J211" s="132"/>
      <c r="K211" s="137"/>
      <c r="L211" s="125"/>
      <c r="M211" s="125"/>
      <c r="N211" s="127"/>
      <c r="O211" s="127"/>
      <c r="P211" s="135"/>
    </row>
    <row r="212" customFormat="false" ht="14.25" hidden="false" customHeight="false" outlineLevel="0" collapsed="false">
      <c r="A212" s="143" t="s">
        <v>325</v>
      </c>
      <c r="B212" s="131"/>
      <c r="C212" s="136"/>
      <c r="D212" s="133"/>
      <c r="E212" s="133"/>
      <c r="F212" s="134"/>
      <c r="G212" s="132"/>
      <c r="H212" s="132"/>
      <c r="I212" s="132"/>
      <c r="J212" s="132"/>
      <c r="K212" s="137"/>
      <c r="L212" s="125"/>
      <c r="M212" s="125"/>
      <c r="N212" s="127"/>
      <c r="O212" s="127"/>
      <c r="P212" s="135"/>
    </row>
    <row r="213" customFormat="false" ht="15.75" hidden="false" customHeight="false" outlineLevel="0" collapsed="false">
      <c r="A213" s="125" t="s">
        <v>326</v>
      </c>
      <c r="B213" s="131" t="n">
        <f aca="false">ROUND(K213,4)</f>
        <v>223.6561</v>
      </c>
      <c r="C213" s="136" t="n">
        <v>0</v>
      </c>
      <c r="D213" s="133" t="n">
        <v>0</v>
      </c>
      <c r="E213" s="133" t="n">
        <v>745.95</v>
      </c>
      <c r="F213" s="134" t="n">
        <f aca="false">(K213-D213)*1000/E213</f>
        <v>299.827200214492</v>
      </c>
      <c r="G213" s="132" t="n">
        <f aca="false">MIN($K213,(75*$E213/1000)+$D213)</f>
        <v>55.94625</v>
      </c>
      <c r="H213" s="132" t="n">
        <f aca="false">MIN($K213,(150*$E213/1000)+$D213)</f>
        <v>111.8925</v>
      </c>
      <c r="I213" s="132" t="n">
        <f aca="false">MIN($K213,(225*$E213/1000)+$D213)</f>
        <v>167.83875</v>
      </c>
      <c r="J213" s="132" t="n">
        <f aca="false">MIN($K213,(300*$E213/1000)+$D213)</f>
        <v>223.6561</v>
      </c>
      <c r="K213" s="137" t="n">
        <v>223.6561</v>
      </c>
      <c r="L213" s="125" t="s">
        <v>319</v>
      </c>
      <c r="M213" s="125"/>
      <c r="N213" s="127" t="str">
        <f aca="false">IF(M213="","Nee","Ja")</f>
        <v>Nee</v>
      </c>
      <c r="O213" s="127" t="n">
        <f aca="false">IF(N213="Nee",300,400)</f>
        <v>300</v>
      </c>
      <c r="P213" s="135" t="n">
        <f aca="false">ROUND(((B213-D213)*1000/E213),3)</f>
        <v>299.827</v>
      </c>
    </row>
    <row r="214" customFormat="false" ht="15.75" hidden="false" customHeight="false" outlineLevel="0" collapsed="false">
      <c r="A214" s="125" t="s">
        <v>327</v>
      </c>
      <c r="B214" s="131" t="n">
        <f aca="false">ROUND(K214,4)</f>
        <v>222.342</v>
      </c>
      <c r="C214" s="136" t="n">
        <v>0</v>
      </c>
      <c r="D214" s="133" t="n">
        <v>0</v>
      </c>
      <c r="E214" s="133" t="n">
        <v>741.14</v>
      </c>
      <c r="F214" s="134" t="n">
        <f aca="false">(K214-D214)*1000/E214</f>
        <v>300</v>
      </c>
      <c r="G214" s="132" t="n">
        <f aca="false">MIN($K214,(75*$E214/1000)+$D214)</f>
        <v>55.5855</v>
      </c>
      <c r="H214" s="132" t="n">
        <f aca="false">MIN($K214,(150*$E214/1000)+$D214)</f>
        <v>111.171</v>
      </c>
      <c r="I214" s="132" t="n">
        <f aca="false">MIN($K214,(225*$E214/1000)+$D214)</f>
        <v>166.7565</v>
      </c>
      <c r="J214" s="132" t="n">
        <f aca="false">MIN($K214,(300*$E214/1000)+$D214)</f>
        <v>222.342</v>
      </c>
      <c r="K214" s="137" t="n">
        <v>222.342</v>
      </c>
      <c r="L214" s="125" t="s">
        <v>319</v>
      </c>
      <c r="M214" s="125"/>
      <c r="N214" s="127" t="str">
        <f aca="false">IF(M214="","Nee","Ja")</f>
        <v>Nee</v>
      </c>
      <c r="O214" s="127" t="n">
        <f aca="false">IF(N214="Nee",300,400)</f>
        <v>300</v>
      </c>
      <c r="P214" s="135" t="n">
        <f aca="false">ROUND(((B214-D214)*1000/E214),3)</f>
        <v>300</v>
      </c>
    </row>
    <row r="215" customFormat="false" ht="15.75" hidden="false" customHeight="false" outlineLevel="0" collapsed="false">
      <c r="A215" s="125" t="s">
        <v>328</v>
      </c>
      <c r="B215" s="131" t="n">
        <f aca="false">ROUND(K215,4)</f>
        <v>166.2166</v>
      </c>
      <c r="C215" s="136" t="n">
        <v>0</v>
      </c>
      <c r="D215" s="133" t="n">
        <v>0</v>
      </c>
      <c r="E215" s="133" t="n">
        <v>906.825</v>
      </c>
      <c r="F215" s="134" t="n">
        <f aca="false">(K215-D215)*1000/E215</f>
        <v>183.295123094313</v>
      </c>
      <c r="G215" s="132" t="n">
        <f aca="false">MIN($K215,(75*$E215/1000)+$D215)</f>
        <v>68.011875</v>
      </c>
      <c r="H215" s="132" t="n">
        <f aca="false">MIN($K215,(150*$E215/1000)+$D215)</f>
        <v>136.02375</v>
      </c>
      <c r="I215" s="132" t="n">
        <f aca="false">MIN($K215,(225*$E215/1000)+$D215)</f>
        <v>166.2166</v>
      </c>
      <c r="J215" s="132" t="n">
        <f aca="false">MIN($K215,(300*$E215/1000)+$D215)</f>
        <v>166.2166</v>
      </c>
      <c r="K215" s="137" t="n">
        <v>166.2166</v>
      </c>
      <c r="L215" s="125" t="s">
        <v>319</v>
      </c>
      <c r="M215" s="125"/>
      <c r="N215" s="127" t="str">
        <f aca="false">IF(M215="","Nee","Ja")</f>
        <v>Nee</v>
      </c>
      <c r="O215" s="127" t="n">
        <f aca="false">IF(N215="Nee",300,400)</f>
        <v>300</v>
      </c>
      <c r="P215" s="135" t="n">
        <f aca="false">ROUND(((B215-D215)*1000/E215),3)</f>
        <v>183.295</v>
      </c>
    </row>
    <row r="216" customFormat="false" ht="15.75" hidden="false" customHeight="false" outlineLevel="0" collapsed="false">
      <c r="A216" s="125" t="s">
        <v>329</v>
      </c>
      <c r="B216" s="131" t="n">
        <f aca="false">ROUND(K216,4)</f>
        <v>212.0737</v>
      </c>
      <c r="C216" s="136" t="n">
        <v>0</v>
      </c>
      <c r="D216" s="133" t="n">
        <v>0</v>
      </c>
      <c r="E216" s="133" t="n">
        <v>902.015</v>
      </c>
      <c r="F216" s="134" t="n">
        <f aca="false">(K216-D216)*1000/E216</f>
        <v>235.11105691147</v>
      </c>
      <c r="G216" s="132" t="n">
        <f aca="false">MIN($K216,(75*$E216/1000)+$D216)</f>
        <v>67.651125</v>
      </c>
      <c r="H216" s="132" t="n">
        <f aca="false">MIN($K216,(150*$E216/1000)+$D216)</f>
        <v>135.30225</v>
      </c>
      <c r="I216" s="132" t="n">
        <f aca="false">MIN($K216,(225*$E216/1000)+$D216)</f>
        <v>202.953375</v>
      </c>
      <c r="J216" s="132" t="n">
        <f aca="false">MIN($K216,(300*$E216/1000)+$D216)</f>
        <v>212.0737</v>
      </c>
      <c r="K216" s="137" t="n">
        <v>212.0737</v>
      </c>
      <c r="L216" s="125" t="s">
        <v>319</v>
      </c>
      <c r="M216" s="125"/>
      <c r="N216" s="127" t="str">
        <f aca="false">IF(M216="","Nee","Ja")</f>
        <v>Nee</v>
      </c>
      <c r="O216" s="127" t="n">
        <f aca="false">IF(N216="Nee",300,400)</f>
        <v>300</v>
      </c>
      <c r="P216" s="135" t="n">
        <f aca="false">ROUND(((B216-D216)*1000/E216),3)</f>
        <v>235.111</v>
      </c>
    </row>
    <row r="217" customFormat="false" ht="15.75" hidden="false" customHeight="false" outlineLevel="0" collapsed="false">
      <c r="A217" s="125" t="s">
        <v>330</v>
      </c>
      <c r="B217" s="131" t="n">
        <f aca="false">ROUND(K217,4)</f>
        <v>139.708</v>
      </c>
      <c r="C217" s="136" t="n">
        <v>0</v>
      </c>
      <c r="D217" s="133" t="n">
        <v>0</v>
      </c>
      <c r="E217" s="133" t="n">
        <v>912.9</v>
      </c>
      <c r="F217" s="134" t="n">
        <f aca="false">(K217-D217)*1000/E217</f>
        <v>153.037572570928</v>
      </c>
      <c r="G217" s="132" t="n">
        <f aca="false">MIN($K217,(75*$E217/1000)+$D217)</f>
        <v>68.4675</v>
      </c>
      <c r="H217" s="132" t="n">
        <f aca="false">MIN($K217,(150*$E217/1000)+$D217)</f>
        <v>136.935</v>
      </c>
      <c r="I217" s="132" t="n">
        <f aca="false">MIN($K217,(225*$E217/1000)+$D217)</f>
        <v>139.708</v>
      </c>
      <c r="J217" s="132" t="n">
        <f aca="false">MIN($K217,(300*$E217/1000)+$D217)</f>
        <v>139.708</v>
      </c>
      <c r="K217" s="137" t="n">
        <v>139.708</v>
      </c>
      <c r="L217" s="125" t="s">
        <v>319</v>
      </c>
      <c r="M217" s="125"/>
      <c r="N217" s="127" t="str">
        <f aca="false">IF(M217="","Nee","Ja")</f>
        <v>Nee</v>
      </c>
      <c r="O217" s="127" t="n">
        <f aca="false">IF(N217="Nee",300,400)</f>
        <v>300</v>
      </c>
      <c r="P217" s="135" t="n">
        <f aca="false">ROUND(((B217-D217)*1000/E217),3)</f>
        <v>153.038</v>
      </c>
    </row>
    <row r="218" customFormat="false" ht="15.75" hidden="false" customHeight="false" outlineLevel="0" collapsed="false">
      <c r="A218" s="125" t="s">
        <v>331</v>
      </c>
      <c r="B218" s="131" t="n">
        <f aca="false">ROUND(K218,4)</f>
        <v>190.7006</v>
      </c>
      <c r="C218" s="136" t="n">
        <v>0</v>
      </c>
      <c r="D218" s="133" t="n">
        <v>0</v>
      </c>
      <c r="E218" s="133" t="n">
        <v>908.09</v>
      </c>
      <c r="F218" s="134" t="n">
        <f aca="false">(K218-D218)*1000/E218</f>
        <v>210.001872061139</v>
      </c>
      <c r="G218" s="132" t="n">
        <f aca="false">MIN($K218,(75*$E218/1000)+$D218)</f>
        <v>68.10675</v>
      </c>
      <c r="H218" s="132" t="n">
        <f aca="false">MIN($K218,(150*$E218/1000)+$D218)</f>
        <v>136.2135</v>
      </c>
      <c r="I218" s="132" t="n">
        <f aca="false">MIN($K218,(225*$E218/1000)+$D218)</f>
        <v>190.7006</v>
      </c>
      <c r="J218" s="132" t="n">
        <f aca="false">MIN($K218,(300*$E218/1000)+$D218)</f>
        <v>190.7006</v>
      </c>
      <c r="K218" s="137" t="n">
        <v>190.7006</v>
      </c>
      <c r="L218" s="125" t="s">
        <v>319</v>
      </c>
      <c r="M218" s="125"/>
      <c r="N218" s="127" t="str">
        <f aca="false">IF(M218="","Nee","Ja")</f>
        <v>Nee</v>
      </c>
      <c r="O218" s="127" t="n">
        <f aca="false">IF(N218="Nee",300,400)</f>
        <v>300</v>
      </c>
      <c r="P218" s="135" t="n">
        <f aca="false">ROUND(((B218-D218)*1000/E218),3)</f>
        <v>210.002</v>
      </c>
    </row>
    <row r="219" customFormat="false" ht="12.75" hidden="false" customHeight="false" outlineLevel="0" collapsed="false">
      <c r="A219" s="125"/>
      <c r="B219" s="131"/>
      <c r="C219" s="136"/>
      <c r="D219" s="133"/>
      <c r="E219" s="133"/>
      <c r="F219" s="134"/>
      <c r="G219" s="132"/>
      <c r="H219" s="132"/>
      <c r="I219" s="132"/>
      <c r="J219" s="132"/>
      <c r="K219" s="137"/>
      <c r="L219" s="125"/>
      <c r="M219" s="125"/>
      <c r="N219" s="127"/>
      <c r="O219" s="127"/>
      <c r="P219" s="135"/>
    </row>
    <row r="220" customFormat="false" ht="14.25" hidden="false" customHeight="false" outlineLevel="0" collapsed="false">
      <c r="A220" s="143" t="s">
        <v>332</v>
      </c>
      <c r="B220" s="131"/>
      <c r="C220" s="136"/>
      <c r="D220" s="133"/>
      <c r="E220" s="133"/>
      <c r="F220" s="134"/>
      <c r="G220" s="132"/>
      <c r="H220" s="132"/>
      <c r="I220" s="132"/>
      <c r="J220" s="132"/>
      <c r="K220" s="137"/>
      <c r="L220" s="125"/>
      <c r="M220" s="125"/>
      <c r="N220" s="127"/>
      <c r="O220" s="127"/>
      <c r="P220" s="135"/>
    </row>
    <row r="221" customFormat="false" ht="15.75" hidden="false" customHeight="false" outlineLevel="0" collapsed="false">
      <c r="A221" s="125" t="s">
        <v>333</v>
      </c>
      <c r="B221" s="131" t="n">
        <f aca="false">ROUND(K221,4)</f>
        <v>223.785</v>
      </c>
      <c r="C221" s="136" t="n">
        <v>0</v>
      </c>
      <c r="D221" s="133" t="n">
        <v>0</v>
      </c>
      <c r="E221" s="133" t="n">
        <v>745.95</v>
      </c>
      <c r="F221" s="134" t="n">
        <f aca="false">(K221-D221)*1000/E221</f>
        <v>300</v>
      </c>
      <c r="G221" s="132" t="n">
        <f aca="false">MIN($K221,(75*$E221/1000)+$D221)</f>
        <v>55.94625</v>
      </c>
      <c r="H221" s="132" t="n">
        <f aca="false">MIN($K221,(150*$E221/1000)+$D221)</f>
        <v>111.8925</v>
      </c>
      <c r="I221" s="132" t="n">
        <f aca="false">MIN($K221,(225*$E221/1000)+$D221)</f>
        <v>167.83875</v>
      </c>
      <c r="J221" s="132" t="n">
        <f aca="false">MIN($K221,(300*$E221/1000)+$D221)</f>
        <v>223.785</v>
      </c>
      <c r="K221" s="137" t="n">
        <v>223.785</v>
      </c>
      <c r="L221" s="125" t="s">
        <v>319</v>
      </c>
      <c r="M221" s="125"/>
      <c r="N221" s="127" t="str">
        <f aca="false">IF(M221="","Nee","Ja")</f>
        <v>Nee</v>
      </c>
      <c r="O221" s="127" t="n">
        <f aca="false">IF(N221="Nee",300,400)</f>
        <v>300</v>
      </c>
      <c r="P221" s="135" t="n">
        <f aca="false">ROUND(((B221-D221)*1000/E221),3)</f>
        <v>300</v>
      </c>
    </row>
    <row r="222" customFormat="false" ht="15.75" hidden="false" customHeight="false" outlineLevel="0" collapsed="false">
      <c r="A222" s="125" t="s">
        <v>334</v>
      </c>
      <c r="B222" s="131" t="n">
        <f aca="false">ROUND(K222,4)</f>
        <v>222.342</v>
      </c>
      <c r="C222" s="136" t="n">
        <v>0</v>
      </c>
      <c r="D222" s="133" t="n">
        <v>0</v>
      </c>
      <c r="E222" s="133" t="n">
        <v>741.14</v>
      </c>
      <c r="F222" s="134" t="n">
        <f aca="false">(K222-D222)*1000/E222</f>
        <v>300</v>
      </c>
      <c r="G222" s="132" t="n">
        <f aca="false">MIN($K222,(75*$E222/1000)+$D222)</f>
        <v>55.5855</v>
      </c>
      <c r="H222" s="132" t="n">
        <f aca="false">MIN($K222,(150*$E222/1000)+$D222)</f>
        <v>111.171</v>
      </c>
      <c r="I222" s="132" t="n">
        <f aca="false">MIN($K222,(225*$E222/1000)+$D222)</f>
        <v>166.7565</v>
      </c>
      <c r="J222" s="132" t="n">
        <f aca="false">MIN($K222,(300*$E222/1000)+$D222)</f>
        <v>222.342</v>
      </c>
      <c r="K222" s="137" t="n">
        <v>222.342</v>
      </c>
      <c r="L222" s="125" t="s">
        <v>319</v>
      </c>
      <c r="M222" s="125"/>
      <c r="N222" s="127" t="str">
        <f aca="false">IF(M222="","Nee","Ja")</f>
        <v>Nee</v>
      </c>
      <c r="O222" s="127" t="n">
        <f aca="false">IF(N222="Nee",300,400)</f>
        <v>300</v>
      </c>
      <c r="P222" s="135" t="n">
        <f aca="false">ROUND(((B222-D222)*1000/E222),3)</f>
        <v>300</v>
      </c>
    </row>
    <row r="223" customFormat="false" ht="15.75" hidden="false" customHeight="false" outlineLevel="0" collapsed="false">
      <c r="A223" s="125" t="s">
        <v>335</v>
      </c>
      <c r="B223" s="131" t="n">
        <f aca="false">ROUND(K223,4)</f>
        <v>222.342</v>
      </c>
      <c r="C223" s="136" t="n">
        <v>0</v>
      </c>
      <c r="D223" s="133" t="n">
        <v>0</v>
      </c>
      <c r="E223" s="133" t="n">
        <v>741.14</v>
      </c>
      <c r="F223" s="134" t="n">
        <f aca="false">(K223-D223)*1000/E223</f>
        <v>300</v>
      </c>
      <c r="G223" s="132" t="n">
        <f aca="false">MIN($K223,(75*$E223/1000)+$D223)</f>
        <v>55.5855</v>
      </c>
      <c r="H223" s="132" t="n">
        <f aca="false">MIN($K223,(150*$E223/1000)+$D223)</f>
        <v>111.171</v>
      </c>
      <c r="I223" s="132" t="n">
        <f aca="false">MIN($K223,(225*$E223/1000)+$D223)</f>
        <v>166.7565</v>
      </c>
      <c r="J223" s="132" t="n">
        <f aca="false">MIN($K223,(300*$E223/1000)+$D223)</f>
        <v>222.342</v>
      </c>
      <c r="K223" s="137" t="n">
        <v>222.342</v>
      </c>
      <c r="L223" s="125" t="s">
        <v>319</v>
      </c>
      <c r="M223" s="125"/>
      <c r="N223" s="127" t="str">
        <f aca="false">IF(M223="","Nee","Ja")</f>
        <v>Nee</v>
      </c>
      <c r="O223" s="127" t="n">
        <f aca="false">IF(N223="Nee",300,400)</f>
        <v>300</v>
      </c>
      <c r="P223" s="135" t="n">
        <f aca="false">ROUND(((B223-D223)*1000/E223),3)</f>
        <v>300</v>
      </c>
    </row>
    <row r="224" customFormat="false" ht="12.75" hidden="false" customHeight="false" outlineLevel="0" collapsed="false">
      <c r="A224" s="125"/>
      <c r="B224" s="131"/>
      <c r="C224" s="136"/>
      <c r="D224" s="133"/>
      <c r="E224" s="133"/>
      <c r="F224" s="134"/>
      <c r="G224" s="132"/>
      <c r="H224" s="132"/>
      <c r="I224" s="132"/>
      <c r="J224" s="132"/>
      <c r="K224" s="137"/>
      <c r="L224" s="125"/>
      <c r="M224" s="125"/>
      <c r="N224" s="127"/>
      <c r="O224" s="127"/>
      <c r="P224" s="135"/>
    </row>
    <row r="225" customFormat="false" ht="14.25" hidden="false" customHeight="false" outlineLevel="0" collapsed="false">
      <c r="A225" s="143" t="s">
        <v>336</v>
      </c>
      <c r="B225" s="131"/>
      <c r="C225" s="136"/>
      <c r="D225" s="133"/>
      <c r="E225" s="133"/>
      <c r="F225" s="134"/>
      <c r="G225" s="132"/>
      <c r="H225" s="132"/>
      <c r="I225" s="132"/>
      <c r="J225" s="132"/>
      <c r="K225" s="137"/>
      <c r="L225" s="125"/>
      <c r="M225" s="125"/>
      <c r="N225" s="127"/>
      <c r="O225" s="127"/>
      <c r="P225" s="135"/>
    </row>
    <row r="226" customFormat="false" ht="15.75" hidden="false" customHeight="false" outlineLevel="0" collapsed="false">
      <c r="A226" s="125" t="s">
        <v>337</v>
      </c>
      <c r="B226" s="131" t="n">
        <f aca="false">ROUND(K226,4)</f>
        <v>223.6561</v>
      </c>
      <c r="C226" s="136" t="n">
        <v>0</v>
      </c>
      <c r="D226" s="133" t="n">
        <v>0</v>
      </c>
      <c r="E226" s="133" t="n">
        <v>745.95</v>
      </c>
      <c r="F226" s="134" t="n">
        <f aca="false">(K226-D226)*1000/E226</f>
        <v>299.827200214492</v>
      </c>
      <c r="G226" s="132" t="n">
        <f aca="false">MIN($K226,(75*$E226/1000)+$D226)</f>
        <v>55.94625</v>
      </c>
      <c r="H226" s="132" t="n">
        <f aca="false">MIN($K226,(150*$E226/1000)+$D226)</f>
        <v>111.8925</v>
      </c>
      <c r="I226" s="132" t="n">
        <f aca="false">MIN($K226,(225*$E226/1000)+$D226)</f>
        <v>167.83875</v>
      </c>
      <c r="J226" s="132" t="n">
        <f aca="false">MIN($K226,(300*$E226/1000)+$D226)</f>
        <v>223.6561</v>
      </c>
      <c r="K226" s="137" t="n">
        <v>223.6561</v>
      </c>
      <c r="L226" s="125" t="s">
        <v>319</v>
      </c>
      <c r="M226" s="125"/>
      <c r="N226" s="127" t="str">
        <f aca="false">IF(M226="","Nee","Ja")</f>
        <v>Nee</v>
      </c>
      <c r="O226" s="127" t="n">
        <f aca="false">IF(N226="Nee",300,400)</f>
        <v>300</v>
      </c>
      <c r="P226" s="135" t="n">
        <f aca="false">ROUND(((B226-D226)*1000/E226),3)</f>
        <v>299.827</v>
      </c>
    </row>
    <row r="227" customFormat="false" ht="15.75" hidden="false" customHeight="false" outlineLevel="0" collapsed="false">
      <c r="A227" s="125" t="s">
        <v>338</v>
      </c>
      <c r="B227" s="131" t="n">
        <f aca="false">ROUND(K227,4)</f>
        <v>222.342</v>
      </c>
      <c r="C227" s="136" t="n">
        <v>0</v>
      </c>
      <c r="D227" s="133" t="n">
        <v>0</v>
      </c>
      <c r="E227" s="133" t="n">
        <v>741.14</v>
      </c>
      <c r="F227" s="134" t="n">
        <f aca="false">(K227-D227)*1000/E227</f>
        <v>300</v>
      </c>
      <c r="G227" s="132" t="n">
        <f aca="false">MIN($K227,(75*$E227/1000)+$D227)</f>
        <v>55.5855</v>
      </c>
      <c r="H227" s="132" t="n">
        <f aca="false">MIN($K227,(150*$E227/1000)+$D227)</f>
        <v>111.171</v>
      </c>
      <c r="I227" s="132" t="n">
        <f aca="false">MIN($K227,(225*$E227/1000)+$D227)</f>
        <v>166.7565</v>
      </c>
      <c r="J227" s="132" t="n">
        <f aca="false">MIN($K227,(300*$E227/1000)+$D227)</f>
        <v>222.342</v>
      </c>
      <c r="K227" s="137" t="n">
        <v>222.342</v>
      </c>
      <c r="L227" s="125" t="s">
        <v>319</v>
      </c>
      <c r="M227" s="125"/>
      <c r="N227" s="127" t="str">
        <f aca="false">IF(M227="","Nee","Ja")</f>
        <v>Nee</v>
      </c>
      <c r="O227" s="127" t="n">
        <f aca="false">IF(N227="Nee",300,400)</f>
        <v>300</v>
      </c>
      <c r="P227" s="135" t="n">
        <f aca="false">ROUND(((B227-D227)*1000/E227),3)</f>
        <v>300</v>
      </c>
    </row>
    <row r="228" customFormat="false" ht="12.75" hidden="false" customHeight="false" outlineLevel="0" collapsed="false">
      <c r="A228" s="125"/>
      <c r="B228" s="131"/>
      <c r="C228" s="136"/>
      <c r="D228" s="133"/>
      <c r="E228" s="133"/>
      <c r="F228" s="134"/>
      <c r="G228" s="132"/>
      <c r="H228" s="132"/>
      <c r="I228" s="132"/>
      <c r="J228" s="132"/>
      <c r="K228" s="137"/>
      <c r="L228" s="125"/>
      <c r="M228" s="125"/>
      <c r="N228" s="127"/>
      <c r="O228" s="127"/>
      <c r="P228" s="135"/>
    </row>
    <row r="229" customFormat="false" ht="14.25" hidden="false" customHeight="false" outlineLevel="0" collapsed="false">
      <c r="A229" s="143" t="s">
        <v>339</v>
      </c>
      <c r="B229" s="131"/>
      <c r="C229" s="136"/>
      <c r="D229" s="133"/>
      <c r="E229" s="133"/>
      <c r="F229" s="134"/>
      <c r="G229" s="132"/>
      <c r="H229" s="132"/>
      <c r="I229" s="132"/>
      <c r="J229" s="132"/>
      <c r="K229" s="137"/>
      <c r="L229" s="125"/>
      <c r="M229" s="125"/>
      <c r="N229" s="127"/>
      <c r="O229" s="127"/>
      <c r="P229" s="135"/>
    </row>
    <row r="230" customFormat="false" ht="15.75" hidden="false" customHeight="false" outlineLevel="0" collapsed="false">
      <c r="A230" s="125" t="s">
        <v>340</v>
      </c>
      <c r="B230" s="131" t="n">
        <f aca="false">ROUND(K230,4)</f>
        <v>260.8309</v>
      </c>
      <c r="C230" s="136" t="n">
        <v>83.9503</v>
      </c>
      <c r="D230" s="133" t="n">
        <v>125.9254</v>
      </c>
      <c r="E230" s="133" t="n">
        <v>745.95</v>
      </c>
      <c r="F230" s="134" t="n">
        <f aca="false">(K230-D230)*1000/E230</f>
        <v>180.850593203298</v>
      </c>
      <c r="G230" s="132" t="n">
        <f aca="false">MIN($K230,(75*$E230/1000)+$D230)</f>
        <v>181.87165</v>
      </c>
      <c r="H230" s="132" t="n">
        <f aca="false">MIN($K230,(150*$E230/1000)+$D230)</f>
        <v>237.8179</v>
      </c>
      <c r="I230" s="132" t="n">
        <f aca="false">MIN($K230,(225*$E230/1000)+$D230)</f>
        <v>260.8309</v>
      </c>
      <c r="J230" s="132" t="n">
        <f aca="false">MIN($K230,(300*$E230/1000)+$D230)</f>
        <v>260.8309</v>
      </c>
      <c r="K230" s="137" t="n">
        <v>260.8309</v>
      </c>
      <c r="L230" s="125" t="s">
        <v>319</v>
      </c>
      <c r="M230" s="125"/>
      <c r="N230" s="127" t="str">
        <f aca="false">IF(M230="","Nee","Ja")</f>
        <v>Nee</v>
      </c>
      <c r="O230" s="127" t="n">
        <f aca="false">IF(N230="Nee",300,400)</f>
        <v>300</v>
      </c>
      <c r="P230" s="135" t="n">
        <f aca="false">ROUND(((B230-D230)*1000/E230),3)</f>
        <v>180.851</v>
      </c>
    </row>
    <row r="231" customFormat="false" ht="15.75" hidden="false" customHeight="false" outlineLevel="0" collapsed="false">
      <c r="A231" s="125" t="s">
        <v>341</v>
      </c>
      <c r="B231" s="131" t="n">
        <f aca="false">ROUND(K231,4)</f>
        <v>348.2674</v>
      </c>
      <c r="C231" s="136" t="n">
        <v>83.9503</v>
      </c>
      <c r="D231" s="133" t="n">
        <v>125.9254</v>
      </c>
      <c r="E231" s="133" t="n">
        <v>741.14</v>
      </c>
      <c r="F231" s="134" t="n">
        <f aca="false">(K231-D231)*1000/E231</f>
        <v>300</v>
      </c>
      <c r="G231" s="132" t="n">
        <f aca="false">MIN($K231,(75*$E231/1000)+$D231)</f>
        <v>181.5109</v>
      </c>
      <c r="H231" s="132" t="n">
        <f aca="false">MIN($K231,(150*$E231/1000)+$D231)</f>
        <v>237.0964</v>
      </c>
      <c r="I231" s="132" t="n">
        <f aca="false">MIN($K231,(225*$E231/1000)+$D231)</f>
        <v>292.6819</v>
      </c>
      <c r="J231" s="132" t="n">
        <f aca="false">MIN($K231,(300*$E231/1000)+$D231)</f>
        <v>348.2674</v>
      </c>
      <c r="K231" s="137" t="n">
        <v>348.2674</v>
      </c>
      <c r="L231" s="125" t="s">
        <v>319</v>
      </c>
      <c r="M231" s="125"/>
      <c r="N231" s="127" t="str">
        <f aca="false">IF(M231="","Nee","Ja")</f>
        <v>Nee</v>
      </c>
      <c r="O231" s="127" t="n">
        <f aca="false">IF(N231="Nee",300,400)</f>
        <v>300</v>
      </c>
      <c r="P231" s="135" t="n">
        <f aca="false">ROUND(((B231-D231)*1000/E231),3)</f>
        <v>300</v>
      </c>
    </row>
    <row r="232" customFormat="false" ht="15.75" hidden="false" customHeight="false" outlineLevel="0" collapsed="false">
      <c r="A232" s="125" t="s">
        <v>342</v>
      </c>
      <c r="B232" s="131" t="n">
        <f aca="false">ROUND(K232,4)</f>
        <v>302.8137</v>
      </c>
      <c r="C232" s="136" t="n">
        <v>83.9503</v>
      </c>
      <c r="D232" s="133" t="n">
        <v>125.9254</v>
      </c>
      <c r="E232" s="133" t="n">
        <v>741.14</v>
      </c>
      <c r="F232" s="134" t="n">
        <f aca="false">(K232-D232)*1000/E232</f>
        <v>238.670561567315</v>
      </c>
      <c r="G232" s="132" t="n">
        <f aca="false">MIN($K232,(75*$E232/1000)+$D232)</f>
        <v>181.5109</v>
      </c>
      <c r="H232" s="132" t="n">
        <f aca="false">MIN($K232,(150*$E232/1000)+$D232)</f>
        <v>237.0964</v>
      </c>
      <c r="I232" s="132" t="n">
        <f aca="false">MIN($K232,(225*$E232/1000)+$D232)</f>
        <v>292.6819</v>
      </c>
      <c r="J232" s="132" t="n">
        <f aca="false">MIN($K232,(300*$E232/1000)+$D232)</f>
        <v>302.8137</v>
      </c>
      <c r="K232" s="137" t="n">
        <v>302.8137</v>
      </c>
      <c r="L232" s="125" t="s">
        <v>319</v>
      </c>
      <c r="M232" s="125"/>
      <c r="N232" s="127" t="str">
        <f aca="false">IF(M232="","Nee","Ja")</f>
        <v>Nee</v>
      </c>
      <c r="O232" s="127" t="n">
        <f aca="false">IF(N232="Nee",300,400)</f>
        <v>300</v>
      </c>
      <c r="P232" s="135" t="n">
        <f aca="false">ROUND(((B232-D232)*1000/E232),3)</f>
        <v>238.671</v>
      </c>
    </row>
    <row r="233" customFormat="false" ht="12.75" hidden="false" customHeight="false" outlineLevel="0" collapsed="false">
      <c r="A233" s="125"/>
      <c r="B233" s="131"/>
      <c r="C233" s="136"/>
      <c r="D233" s="133"/>
      <c r="E233" s="133"/>
      <c r="F233" s="134"/>
      <c r="G233" s="132"/>
      <c r="H233" s="132"/>
      <c r="I233" s="132"/>
      <c r="J233" s="132"/>
      <c r="K233" s="137"/>
      <c r="L233" s="125"/>
      <c r="M233" s="125"/>
      <c r="N233" s="127"/>
      <c r="O233" s="127"/>
      <c r="P233" s="135"/>
    </row>
    <row r="234" customFormat="false" ht="14.25" hidden="false" customHeight="false" outlineLevel="0" collapsed="false">
      <c r="A234" s="143" t="s">
        <v>343</v>
      </c>
      <c r="B234" s="131"/>
      <c r="C234" s="136"/>
      <c r="D234" s="133"/>
      <c r="E234" s="133"/>
      <c r="F234" s="134"/>
      <c r="G234" s="132"/>
      <c r="H234" s="132"/>
      <c r="I234" s="132"/>
      <c r="J234" s="132"/>
      <c r="K234" s="137"/>
      <c r="L234" s="125"/>
      <c r="M234" s="125"/>
      <c r="N234" s="127"/>
      <c r="O234" s="127"/>
      <c r="P234" s="135"/>
    </row>
    <row r="235" customFormat="false" ht="15.75" hidden="false" customHeight="false" outlineLevel="0" collapsed="false">
      <c r="A235" s="125" t="s">
        <v>344</v>
      </c>
      <c r="B235" s="131" t="n">
        <f aca="false">ROUND(K235,4)</f>
        <v>134.0182</v>
      </c>
      <c r="C235" s="136" t="n">
        <v>83.9503</v>
      </c>
      <c r="D235" s="133" t="n">
        <v>125.9254</v>
      </c>
      <c r="E235" s="133" t="n">
        <v>906.825</v>
      </c>
      <c r="F235" s="134" t="n">
        <f aca="false">(K235-D235)*1000/E235</f>
        <v>8.92432387726409</v>
      </c>
      <c r="G235" s="132" t="n">
        <f aca="false">MIN($K235,(75*$E235/1000)+$D235)</f>
        <v>134.0182</v>
      </c>
      <c r="H235" s="132" t="n">
        <f aca="false">MIN($K235,(150*$E235/1000)+$D235)</f>
        <v>134.0182</v>
      </c>
      <c r="I235" s="132" t="n">
        <f aca="false">MIN($K235,(225*$E235/1000)+$D235)</f>
        <v>134.0182</v>
      </c>
      <c r="J235" s="132" t="n">
        <f aca="false">MIN($K235,(300*$E235/1000)+$D235)</f>
        <v>134.0182</v>
      </c>
      <c r="K235" s="137" t="n">
        <v>134.0182</v>
      </c>
      <c r="L235" s="125" t="s">
        <v>319</v>
      </c>
      <c r="M235" s="125"/>
      <c r="N235" s="127" t="str">
        <f aca="false">IF(M235="","Nee","Ja")</f>
        <v>Nee</v>
      </c>
      <c r="O235" s="127" t="n">
        <f aca="false">IF(N235="Nee",300,400)</f>
        <v>300</v>
      </c>
      <c r="P235" s="135" t="n">
        <f aca="false">ROUND(((B235-D235)*1000/E235),3)</f>
        <v>8.924</v>
      </c>
    </row>
    <row r="236" customFormat="false" ht="15.75" hidden="false" customHeight="false" outlineLevel="0" collapsed="false">
      <c r="A236" s="125" t="s">
        <v>345</v>
      </c>
      <c r="B236" s="131" t="n">
        <f aca="false">ROUND(K236,4)</f>
        <v>184.2055</v>
      </c>
      <c r="C236" s="136" t="n">
        <v>83.9503</v>
      </c>
      <c r="D236" s="133" t="n">
        <v>125.9254</v>
      </c>
      <c r="E236" s="133" t="n">
        <v>902.015</v>
      </c>
      <c r="F236" s="134" t="n">
        <f aca="false">(K236-D236)*1000/E236</f>
        <v>64.6110097947373</v>
      </c>
      <c r="G236" s="132" t="n">
        <f aca="false">MIN($K236,(75*$E236/1000)+$D236)</f>
        <v>184.2055</v>
      </c>
      <c r="H236" s="132" t="n">
        <f aca="false">MIN($K236,(150*$E236/1000)+$D236)</f>
        <v>184.2055</v>
      </c>
      <c r="I236" s="132" t="n">
        <f aca="false">MIN($K236,(225*$E236/1000)+$D236)</f>
        <v>184.2055</v>
      </c>
      <c r="J236" s="132" t="n">
        <f aca="false">MIN($K236,(300*$E236/1000)+$D236)</f>
        <v>184.2055</v>
      </c>
      <c r="K236" s="137" t="n">
        <v>184.2055</v>
      </c>
      <c r="L236" s="125" t="s">
        <v>319</v>
      </c>
      <c r="M236" s="125"/>
      <c r="N236" s="127" t="str">
        <f aca="false">IF(M236="","Nee","Ja")</f>
        <v>Nee</v>
      </c>
      <c r="O236" s="127" t="n">
        <f aca="false">IF(N236="Nee",300,400)</f>
        <v>300</v>
      </c>
      <c r="P236" s="135" t="n">
        <f aca="false">ROUND(((B236-D236)*1000/E236),3)</f>
        <v>64.611</v>
      </c>
    </row>
    <row r="237" customFormat="false" ht="15.75" hidden="false" customHeight="false" outlineLevel="0" collapsed="false">
      <c r="A237" s="125" t="s">
        <v>346</v>
      </c>
      <c r="B237" s="131" t="n">
        <f aca="false">ROUND(K237,4)</f>
        <v>166.2166</v>
      </c>
      <c r="C237" s="136" t="n">
        <v>83.9503</v>
      </c>
      <c r="D237" s="133" t="n">
        <v>125.9254</v>
      </c>
      <c r="E237" s="133" t="n">
        <v>906.825</v>
      </c>
      <c r="F237" s="134" t="n">
        <f aca="false">(K237-D237)*1000/E237</f>
        <v>44.431064428087</v>
      </c>
      <c r="G237" s="132" t="n">
        <f aca="false">MIN($K237,(75*$E237/1000)+$D237)</f>
        <v>166.2166</v>
      </c>
      <c r="H237" s="132" t="n">
        <f aca="false">MIN($K237,(150*$E237/1000)+$D237)</f>
        <v>166.2166</v>
      </c>
      <c r="I237" s="132" t="n">
        <f aca="false">MIN($K237,(225*$E237/1000)+$D237)</f>
        <v>166.2166</v>
      </c>
      <c r="J237" s="132" t="n">
        <f aca="false">MIN($K237,(300*$E237/1000)+$D237)</f>
        <v>166.2166</v>
      </c>
      <c r="K237" s="137" t="n">
        <v>166.2166</v>
      </c>
      <c r="L237" s="125" t="s">
        <v>319</v>
      </c>
      <c r="M237" s="125"/>
      <c r="N237" s="127" t="str">
        <f aca="false">IF(M237="","Nee","Ja")</f>
        <v>Nee</v>
      </c>
      <c r="O237" s="127" t="n">
        <f aca="false">IF(N237="Nee",300,400)</f>
        <v>300</v>
      </c>
      <c r="P237" s="135" t="n">
        <f aca="false">ROUND(((B237-D237)*1000/E237),3)</f>
        <v>44.431</v>
      </c>
    </row>
    <row r="238" customFormat="false" ht="15.75" hidden="false" customHeight="false" outlineLevel="0" collapsed="false">
      <c r="A238" s="125" t="s">
        <v>347</v>
      </c>
      <c r="B238" s="131" t="n">
        <f aca="false">ROUND(K238,4)</f>
        <v>212.0737</v>
      </c>
      <c r="C238" s="136" t="n">
        <v>83.9503</v>
      </c>
      <c r="D238" s="133" t="n">
        <v>125.9254</v>
      </c>
      <c r="E238" s="133" t="n">
        <v>902.015</v>
      </c>
      <c r="F238" s="134" t="n">
        <f aca="false">(K238-D238)*1000/E238</f>
        <v>95.5065048807392</v>
      </c>
      <c r="G238" s="132" t="n">
        <f aca="false">MIN($K238,(75*$E238/1000)+$D238)</f>
        <v>193.576525</v>
      </c>
      <c r="H238" s="132" t="n">
        <f aca="false">MIN($K238,(150*$E238/1000)+$D238)</f>
        <v>212.0737</v>
      </c>
      <c r="I238" s="132" t="n">
        <f aca="false">MIN($K238,(225*$E238/1000)+$D238)</f>
        <v>212.0737</v>
      </c>
      <c r="J238" s="132" t="n">
        <f aca="false">MIN($K238,(300*$E238/1000)+$D238)</f>
        <v>212.0737</v>
      </c>
      <c r="K238" s="137" t="n">
        <v>212.0737</v>
      </c>
      <c r="L238" s="125" t="s">
        <v>319</v>
      </c>
      <c r="M238" s="125"/>
      <c r="N238" s="127" t="str">
        <f aca="false">IF(M238="","Nee","Ja")</f>
        <v>Nee</v>
      </c>
      <c r="O238" s="127" t="n">
        <f aca="false">IF(N238="Nee",300,400)</f>
        <v>300</v>
      </c>
      <c r="P238" s="135" t="n">
        <f aca="false">ROUND(((B238-D238)*1000/E238),3)</f>
        <v>95.507</v>
      </c>
    </row>
    <row r="239" customFormat="false" ht="15.75" hidden="false" customHeight="false" outlineLevel="0" collapsed="false">
      <c r="A239" s="125" t="s">
        <v>348</v>
      </c>
      <c r="B239" s="131" t="n">
        <f aca="false">ROUND(K239,4)</f>
        <v>139.708</v>
      </c>
      <c r="C239" s="136" t="n">
        <v>83.9503</v>
      </c>
      <c r="D239" s="133" t="n">
        <v>125.9254</v>
      </c>
      <c r="E239" s="133" t="n">
        <v>912.9</v>
      </c>
      <c r="F239" s="134" t="n">
        <f aca="false">(K239-D239)*1000/E239</f>
        <v>15.0976010515938</v>
      </c>
      <c r="G239" s="132" t="n">
        <f aca="false">MIN($K239,(75*$E239/1000)+$D239)</f>
        <v>139.708</v>
      </c>
      <c r="H239" s="132" t="n">
        <f aca="false">MIN($K239,(150*$E239/1000)+$D239)</f>
        <v>139.708</v>
      </c>
      <c r="I239" s="132" t="n">
        <f aca="false">MIN($K239,(225*$E239/1000)+$D239)</f>
        <v>139.708</v>
      </c>
      <c r="J239" s="132" t="n">
        <f aca="false">MIN($K239,(300*$E239/1000)+$D239)</f>
        <v>139.708</v>
      </c>
      <c r="K239" s="137" t="n">
        <v>139.708</v>
      </c>
      <c r="L239" s="125" t="s">
        <v>319</v>
      </c>
      <c r="M239" s="125"/>
      <c r="N239" s="127" t="str">
        <f aca="false">IF(M239="","Nee","Ja")</f>
        <v>Nee</v>
      </c>
      <c r="O239" s="127" t="n">
        <f aca="false">IF(N239="Nee",300,400)</f>
        <v>300</v>
      </c>
      <c r="P239" s="135" t="n">
        <f aca="false">ROUND(((B239-D239)*1000/E239),3)</f>
        <v>15.098</v>
      </c>
    </row>
    <row r="240" customFormat="false" ht="15.75" hidden="false" customHeight="false" outlineLevel="0" collapsed="false">
      <c r="A240" s="125" t="s">
        <v>349</v>
      </c>
      <c r="B240" s="131" t="n">
        <f aca="false">ROUND(K240,4)</f>
        <v>190.7006</v>
      </c>
      <c r="C240" s="136" t="n">
        <v>83.9503</v>
      </c>
      <c r="D240" s="133" t="n">
        <v>125.9254</v>
      </c>
      <c r="E240" s="133" t="n">
        <v>908.09</v>
      </c>
      <c r="F240" s="134" t="n">
        <f aca="false">(K240-D240)*1000/E240</f>
        <v>71.3312557125395</v>
      </c>
      <c r="G240" s="132" t="n">
        <f aca="false">MIN($K240,(75*$E240/1000)+$D240)</f>
        <v>190.7006</v>
      </c>
      <c r="H240" s="132" t="n">
        <f aca="false">MIN($K240,(150*$E240/1000)+$D240)</f>
        <v>190.7006</v>
      </c>
      <c r="I240" s="132" t="n">
        <f aca="false">MIN($K240,(225*$E240/1000)+$D240)</f>
        <v>190.7006</v>
      </c>
      <c r="J240" s="132" t="n">
        <f aca="false">MIN($K240,(300*$E240/1000)+$D240)</f>
        <v>190.7006</v>
      </c>
      <c r="K240" s="137" t="n">
        <v>190.7006</v>
      </c>
      <c r="L240" s="125" t="s">
        <v>319</v>
      </c>
      <c r="M240" s="125"/>
      <c r="N240" s="127" t="str">
        <f aca="false">IF(M240="","Nee","Ja")</f>
        <v>Nee</v>
      </c>
      <c r="O240" s="127" t="n">
        <f aca="false">IF(N240="Nee",300,400)</f>
        <v>300</v>
      </c>
      <c r="P240" s="135" t="n">
        <f aca="false">ROUND(((B240-D240)*1000/E240),3)</f>
        <v>71.331</v>
      </c>
    </row>
    <row r="241" customFormat="false" ht="15.75" hidden="false" customHeight="false" outlineLevel="0" collapsed="false">
      <c r="A241" s="125" t="s">
        <v>350</v>
      </c>
      <c r="B241" s="131" t="n">
        <f aca="false">ROUND(K241,4)</f>
        <v>206.8338</v>
      </c>
      <c r="C241" s="136" t="n">
        <v>83.9503</v>
      </c>
      <c r="D241" s="133" t="n">
        <v>125.9254</v>
      </c>
      <c r="E241" s="133" t="n">
        <v>893.825</v>
      </c>
      <c r="F241" s="134" t="n">
        <f aca="false">(K241-D241)*1000/E241</f>
        <v>90.5192850949571</v>
      </c>
      <c r="G241" s="132" t="n">
        <f aca="false">MIN($K241,(75*$E241/1000)+$D241)</f>
        <v>192.962275</v>
      </c>
      <c r="H241" s="132" t="n">
        <f aca="false">MIN($K241,(150*$E241/1000)+$D241)</f>
        <v>206.8338</v>
      </c>
      <c r="I241" s="132" t="n">
        <f aca="false">MIN($K241,(225*$E241/1000)+$D241)</f>
        <v>206.8338</v>
      </c>
      <c r="J241" s="132" t="n">
        <f aca="false">MIN($K241,(300*$E241/1000)+$D241)</f>
        <v>206.8338</v>
      </c>
      <c r="K241" s="137" t="n">
        <v>206.8338</v>
      </c>
      <c r="L241" s="125" t="s">
        <v>319</v>
      </c>
      <c r="M241" s="125"/>
      <c r="N241" s="127" t="str">
        <f aca="false">IF(M241="","Nee","Ja")</f>
        <v>Nee</v>
      </c>
      <c r="O241" s="127" t="n">
        <f aca="false">IF(N241="Nee",300,400)</f>
        <v>300</v>
      </c>
      <c r="P241" s="135" t="n">
        <f aca="false">ROUND(((B241-D241)*1000/E241),3)</f>
        <v>90.519</v>
      </c>
    </row>
    <row r="242" customFormat="false" ht="15.75" hidden="false" customHeight="false" outlineLevel="0" collapsed="false">
      <c r="A242" s="125" t="s">
        <v>351</v>
      </c>
      <c r="B242" s="131" t="n">
        <f aca="false">ROUND(K242,4)</f>
        <v>250.7019</v>
      </c>
      <c r="C242" s="136" t="n">
        <v>83.9503</v>
      </c>
      <c r="D242" s="133" t="n">
        <v>125.9254</v>
      </c>
      <c r="E242" s="133" t="n">
        <v>889.015</v>
      </c>
      <c r="F242" s="134" t="n">
        <f aca="false">(K242-D242)*1000/E242</f>
        <v>140.353649825931</v>
      </c>
      <c r="G242" s="132" t="n">
        <f aca="false">MIN($K242,(75*$E242/1000)+$D242)</f>
        <v>192.601525</v>
      </c>
      <c r="H242" s="132" t="n">
        <f aca="false">MIN($K242,(150*$E242/1000)+$D242)</f>
        <v>250.7019</v>
      </c>
      <c r="I242" s="132" t="n">
        <f aca="false">MIN($K242,(225*$E242/1000)+$D242)</f>
        <v>250.7019</v>
      </c>
      <c r="J242" s="132" t="n">
        <f aca="false">MIN($K242,(300*$E242/1000)+$D242)</f>
        <v>250.7019</v>
      </c>
      <c r="K242" s="137" t="n">
        <v>250.7019</v>
      </c>
      <c r="L242" s="125" t="s">
        <v>319</v>
      </c>
      <c r="M242" s="125"/>
      <c r="N242" s="127" t="str">
        <f aca="false">IF(M242="","Nee","Ja")</f>
        <v>Nee</v>
      </c>
      <c r="O242" s="127" t="n">
        <f aca="false">IF(N242="Nee",300,400)</f>
        <v>300</v>
      </c>
      <c r="P242" s="135" t="n">
        <f aca="false">ROUND(((B242-D242)*1000/E242),3)</f>
        <v>140.354</v>
      </c>
    </row>
    <row r="243" customFormat="false" ht="15.75" hidden="false" customHeight="false" outlineLevel="0" collapsed="false">
      <c r="A243" s="125" t="s">
        <v>352</v>
      </c>
      <c r="B243" s="131" t="n">
        <f aca="false">ROUND(K243,4)</f>
        <v>207.9232</v>
      </c>
      <c r="C243" s="136" t="n">
        <v>83.9503</v>
      </c>
      <c r="D243" s="133" t="n">
        <v>125.9254</v>
      </c>
      <c r="E243" s="133" t="n">
        <v>826.5</v>
      </c>
      <c r="F243" s="134" t="n">
        <f aca="false">(K243-D243)*1000/E243</f>
        <v>99.210889292196</v>
      </c>
      <c r="G243" s="132" t="n">
        <f aca="false">MIN($K243,(75*$E243/1000)+$D243)</f>
        <v>187.9129</v>
      </c>
      <c r="H243" s="132" t="n">
        <f aca="false">MIN($K243,(150*$E243/1000)+$D243)</f>
        <v>207.9232</v>
      </c>
      <c r="I243" s="132" t="n">
        <f aca="false">MIN($K243,(225*$E243/1000)+$D243)</f>
        <v>207.9232</v>
      </c>
      <c r="J243" s="132" t="n">
        <f aca="false">MIN($K243,(300*$E243/1000)+$D243)</f>
        <v>207.9232</v>
      </c>
      <c r="K243" s="137" t="n">
        <v>207.9232</v>
      </c>
      <c r="L243" s="125" t="s">
        <v>319</v>
      </c>
      <c r="M243" s="125"/>
      <c r="N243" s="127" t="str">
        <f aca="false">IF(M243="","Nee","Ja")</f>
        <v>Nee</v>
      </c>
      <c r="O243" s="127" t="n">
        <f aca="false">IF(N243="Nee",300,400)</f>
        <v>300</v>
      </c>
      <c r="P243" s="135" t="n">
        <f aca="false">ROUND(((B243-D243)*1000/E243),3)</f>
        <v>99.211</v>
      </c>
    </row>
    <row r="244" customFormat="false" ht="15.75" hidden="false" customHeight="false" outlineLevel="0" collapsed="false">
      <c r="A244" s="125" t="s">
        <v>353</v>
      </c>
      <c r="B244" s="131" t="n">
        <f aca="false">ROUND(K244,4)</f>
        <v>255.5942</v>
      </c>
      <c r="C244" s="136" t="n">
        <v>83.9503</v>
      </c>
      <c r="D244" s="133" t="n">
        <v>125.9254</v>
      </c>
      <c r="E244" s="133" t="n">
        <v>821.69</v>
      </c>
      <c r="F244" s="134" t="n">
        <f aca="false">(K244-D244)*1000/E244</f>
        <v>157.807445630347</v>
      </c>
      <c r="G244" s="132" t="n">
        <f aca="false">MIN($K244,(75*$E244/1000)+$D244)</f>
        <v>187.55215</v>
      </c>
      <c r="H244" s="132" t="n">
        <f aca="false">MIN($K244,(150*$E244/1000)+$D244)</f>
        <v>249.1789</v>
      </c>
      <c r="I244" s="132" t="n">
        <f aca="false">MIN($K244,(225*$E244/1000)+$D244)</f>
        <v>255.5942</v>
      </c>
      <c r="J244" s="132" t="n">
        <f aca="false">MIN($K244,(300*$E244/1000)+$D244)</f>
        <v>255.5942</v>
      </c>
      <c r="K244" s="137" t="n">
        <v>255.5942</v>
      </c>
      <c r="L244" s="125" t="s">
        <v>319</v>
      </c>
      <c r="M244" s="125"/>
      <c r="N244" s="127" t="str">
        <f aca="false">IF(M244="","Nee","Ja")</f>
        <v>Nee</v>
      </c>
      <c r="O244" s="127" t="n">
        <f aca="false">IF(N244="Nee",300,400)</f>
        <v>300</v>
      </c>
      <c r="P244" s="135" t="n">
        <f aca="false">ROUND(((B244-D244)*1000/E244),3)</f>
        <v>157.807</v>
      </c>
    </row>
    <row r="245" customFormat="false" ht="15.75" hidden="false" customHeight="false" outlineLevel="0" collapsed="false">
      <c r="A245" s="125" t="s">
        <v>354</v>
      </c>
      <c r="B245" s="131" t="n">
        <f aca="false">ROUND(K245,4)</f>
        <v>187.166</v>
      </c>
      <c r="C245" s="136" t="n">
        <v>83.9503</v>
      </c>
      <c r="D245" s="133" t="n">
        <v>125.9254</v>
      </c>
      <c r="E245" s="133" t="n">
        <v>842.25</v>
      </c>
      <c r="F245" s="134" t="n">
        <f aca="false">(K245-D245)*1000/E245</f>
        <v>72.7107153457999</v>
      </c>
      <c r="G245" s="132" t="n">
        <f aca="false">MIN($K245,(75*$E245/1000)+$D245)</f>
        <v>187.166</v>
      </c>
      <c r="H245" s="132" t="n">
        <f aca="false">MIN($K245,(150*$E245/1000)+$D245)</f>
        <v>187.166</v>
      </c>
      <c r="I245" s="132" t="n">
        <f aca="false">MIN($K245,(225*$E245/1000)+$D245)</f>
        <v>187.166</v>
      </c>
      <c r="J245" s="132" t="n">
        <f aca="false">MIN($K245,(300*$E245/1000)+$D245)</f>
        <v>187.166</v>
      </c>
      <c r="K245" s="137" t="n">
        <v>187.166</v>
      </c>
      <c r="L245" s="125" t="s">
        <v>319</v>
      </c>
      <c r="M245" s="125"/>
      <c r="N245" s="127" t="str">
        <f aca="false">IF(M245="","Nee","Ja")</f>
        <v>Nee</v>
      </c>
      <c r="O245" s="127" t="n">
        <f aca="false">IF(N245="Nee",300,400)</f>
        <v>300</v>
      </c>
      <c r="P245" s="135" t="n">
        <f aca="false">ROUND(((B245-D245)*1000/E245),3)</f>
        <v>72.711</v>
      </c>
    </row>
    <row r="246" customFormat="false" ht="15.75" hidden="false" customHeight="false" outlineLevel="0" collapsed="false">
      <c r="A246" s="125" t="s">
        <v>355</v>
      </c>
      <c r="B246" s="131" t="n">
        <f aca="false">ROUND(K246,4)</f>
        <v>230.5914</v>
      </c>
      <c r="C246" s="136" t="n">
        <v>83.9503</v>
      </c>
      <c r="D246" s="133" t="n">
        <v>125.9254</v>
      </c>
      <c r="E246" s="133" t="n">
        <v>837.44</v>
      </c>
      <c r="F246" s="134" t="n">
        <f aca="false">(K246-D246)*1000/E246</f>
        <v>124.98328238441</v>
      </c>
      <c r="G246" s="132" t="n">
        <f aca="false">MIN($K246,(75*$E246/1000)+$D246)</f>
        <v>188.7334</v>
      </c>
      <c r="H246" s="132" t="n">
        <f aca="false">MIN($K246,(150*$E246/1000)+$D246)</f>
        <v>230.5914</v>
      </c>
      <c r="I246" s="132" t="n">
        <f aca="false">MIN($K246,(225*$E246/1000)+$D246)</f>
        <v>230.5914</v>
      </c>
      <c r="J246" s="132" t="n">
        <f aca="false">MIN($K246,(300*$E246/1000)+$D246)</f>
        <v>230.5914</v>
      </c>
      <c r="K246" s="137" t="n">
        <v>230.5914</v>
      </c>
      <c r="L246" s="125" t="s">
        <v>319</v>
      </c>
      <c r="M246" s="125"/>
      <c r="N246" s="127" t="str">
        <f aca="false">IF(M246="","Nee","Ja")</f>
        <v>Nee</v>
      </c>
      <c r="O246" s="127" t="n">
        <f aca="false">IF(N246="Nee",300,400)</f>
        <v>300</v>
      </c>
      <c r="P246" s="135" t="n">
        <f aca="false">ROUND(((B246-D246)*1000/E246),3)</f>
        <v>124.983</v>
      </c>
    </row>
    <row r="247" customFormat="false" ht="12.75" hidden="false" customHeight="false" outlineLevel="0" collapsed="false">
      <c r="A247" s="125"/>
      <c r="B247" s="131"/>
      <c r="C247" s="136"/>
      <c r="D247" s="133"/>
      <c r="E247" s="133"/>
      <c r="F247" s="134"/>
      <c r="G247" s="132"/>
      <c r="H247" s="132"/>
      <c r="I247" s="132"/>
      <c r="J247" s="132"/>
      <c r="K247" s="137"/>
      <c r="L247" s="125"/>
      <c r="M247" s="125"/>
      <c r="N247" s="127"/>
      <c r="O247" s="127"/>
      <c r="P247" s="135"/>
    </row>
    <row r="248" customFormat="false" ht="14.25" hidden="false" customHeight="false" outlineLevel="0" collapsed="false">
      <c r="A248" s="143" t="s">
        <v>356</v>
      </c>
      <c r="B248" s="131"/>
      <c r="C248" s="136"/>
      <c r="D248" s="133"/>
      <c r="E248" s="133"/>
      <c r="F248" s="134"/>
      <c r="G248" s="132"/>
      <c r="H248" s="132"/>
      <c r="I248" s="132"/>
      <c r="J248" s="132"/>
      <c r="K248" s="137"/>
      <c r="L248" s="125"/>
      <c r="M248" s="125"/>
      <c r="N248" s="127"/>
      <c r="O248" s="127"/>
      <c r="P248" s="135"/>
    </row>
    <row r="249" customFormat="false" ht="15.75" hidden="false" customHeight="false" outlineLevel="0" collapsed="false">
      <c r="A249" s="125" t="s">
        <v>357</v>
      </c>
      <c r="B249" s="131" t="n">
        <f aca="false">ROUND(K249,4)</f>
        <v>223.785</v>
      </c>
      <c r="C249" s="136" t="n">
        <v>0</v>
      </c>
      <c r="D249" s="133" t="n">
        <v>0</v>
      </c>
      <c r="E249" s="133" t="n">
        <v>745.95</v>
      </c>
      <c r="F249" s="134" t="n">
        <f aca="false">(K249-D249)*1000/E249</f>
        <v>300</v>
      </c>
      <c r="G249" s="132" t="n">
        <f aca="false">MIN($K249,(75*$E249/1000)+$D249)</f>
        <v>55.94625</v>
      </c>
      <c r="H249" s="132" t="n">
        <f aca="false">MIN($K249,(150*$E249/1000)+$D249)</f>
        <v>111.8925</v>
      </c>
      <c r="I249" s="132" t="n">
        <f aca="false">MIN($K249,(225*$E249/1000)+$D249)</f>
        <v>167.83875</v>
      </c>
      <c r="J249" s="132" t="n">
        <f aca="false">MIN($K249,(300*$E249/1000)+$D249)</f>
        <v>223.785</v>
      </c>
      <c r="K249" s="137" t="n">
        <v>223.785</v>
      </c>
      <c r="L249" s="125" t="s">
        <v>319</v>
      </c>
      <c r="M249" s="125"/>
      <c r="N249" s="127" t="str">
        <f aca="false">IF(M249="","Nee","Ja")</f>
        <v>Nee</v>
      </c>
      <c r="O249" s="127" t="n">
        <f aca="false">IF(N249="Nee",300,400)</f>
        <v>300</v>
      </c>
      <c r="P249" s="135" t="n">
        <f aca="false">ROUND(((B249-D249)*1000/E249),3)</f>
        <v>300</v>
      </c>
    </row>
    <row r="250" customFormat="false" ht="15.75" hidden="false" customHeight="false" outlineLevel="0" collapsed="false">
      <c r="A250" s="125" t="s">
        <v>358</v>
      </c>
      <c r="B250" s="131" t="n">
        <f aca="false">ROUND(K250,4)</f>
        <v>222.342</v>
      </c>
      <c r="C250" s="136" t="n">
        <v>0</v>
      </c>
      <c r="D250" s="133" t="n">
        <v>0</v>
      </c>
      <c r="E250" s="133" t="n">
        <v>741.14</v>
      </c>
      <c r="F250" s="134" t="n">
        <f aca="false">(K250-D250)*1000/E250</f>
        <v>300</v>
      </c>
      <c r="G250" s="132" t="n">
        <f aca="false">MIN($K250,(75*$E250/1000)+$D250)</f>
        <v>55.5855</v>
      </c>
      <c r="H250" s="132" t="n">
        <f aca="false">MIN($K250,(150*$E250/1000)+$D250)</f>
        <v>111.171</v>
      </c>
      <c r="I250" s="132" t="n">
        <f aca="false">MIN($K250,(225*$E250/1000)+$D250)</f>
        <v>166.7565</v>
      </c>
      <c r="J250" s="132" t="n">
        <f aca="false">MIN($K250,(300*$E250/1000)+$D250)</f>
        <v>222.342</v>
      </c>
      <c r="K250" s="137" t="n">
        <v>222.342</v>
      </c>
      <c r="L250" s="125" t="s">
        <v>319</v>
      </c>
      <c r="M250" s="125"/>
      <c r="N250" s="127" t="str">
        <f aca="false">IF(M250="","Nee","Ja")</f>
        <v>Nee</v>
      </c>
      <c r="O250" s="127" t="n">
        <f aca="false">IF(N250="Nee",300,400)</f>
        <v>300</v>
      </c>
      <c r="P250" s="135" t="n">
        <f aca="false">ROUND(((B250-D250)*1000/E250),3)</f>
        <v>300</v>
      </c>
    </row>
    <row r="251" customFormat="false" ht="15.75" hidden="false" customHeight="false" outlineLevel="0" collapsed="false">
      <c r="A251" s="125" t="s">
        <v>359</v>
      </c>
      <c r="B251" s="131" t="n">
        <f aca="false">ROUND(K251,4)</f>
        <v>222.342</v>
      </c>
      <c r="C251" s="136" t="n">
        <v>0</v>
      </c>
      <c r="D251" s="133" t="n">
        <v>0</v>
      </c>
      <c r="E251" s="133" t="n">
        <v>741.14</v>
      </c>
      <c r="F251" s="134" t="n">
        <f aca="false">(K251-D251)*1000/E251</f>
        <v>300</v>
      </c>
      <c r="G251" s="132" t="n">
        <f aca="false">MIN($K251,(75*$E251/1000)+$D251)</f>
        <v>55.5855</v>
      </c>
      <c r="H251" s="132" t="n">
        <f aca="false">MIN($K251,(150*$E251/1000)+$D251)</f>
        <v>111.171</v>
      </c>
      <c r="I251" s="132" t="n">
        <f aca="false">MIN($K251,(225*$E251/1000)+$D251)</f>
        <v>166.7565</v>
      </c>
      <c r="J251" s="132" t="n">
        <f aca="false">MIN($K251,(300*$E251/1000)+$D251)</f>
        <v>222.342</v>
      </c>
      <c r="K251" s="137" t="n">
        <v>222.342</v>
      </c>
      <c r="L251" s="125" t="s">
        <v>319</v>
      </c>
      <c r="M251" s="125"/>
      <c r="N251" s="127" t="str">
        <f aca="false">IF(M251="","Nee","Ja")</f>
        <v>Nee</v>
      </c>
      <c r="O251" s="127" t="n">
        <f aca="false">IF(N251="Nee",300,400)</f>
        <v>300</v>
      </c>
      <c r="P251" s="135" t="n">
        <f aca="false">ROUND(((B251-D251)*1000/E251),3)</f>
        <v>300</v>
      </c>
    </row>
    <row r="252" customFormat="false" ht="12.75" hidden="false" customHeight="false" outlineLevel="0" collapsed="false">
      <c r="A252" s="125"/>
      <c r="B252" s="131"/>
      <c r="C252" s="136"/>
      <c r="D252" s="133"/>
      <c r="E252" s="133"/>
      <c r="F252" s="134"/>
      <c r="G252" s="132"/>
      <c r="H252" s="132"/>
      <c r="I252" s="132"/>
      <c r="J252" s="132"/>
      <c r="K252" s="137"/>
      <c r="L252" s="125"/>
      <c r="M252" s="125"/>
      <c r="N252" s="127"/>
      <c r="O252" s="127"/>
      <c r="P252" s="135"/>
    </row>
    <row r="253" customFormat="false" ht="14.25" hidden="false" customHeight="false" outlineLevel="0" collapsed="false">
      <c r="A253" s="143" t="s">
        <v>360</v>
      </c>
      <c r="B253" s="131"/>
      <c r="C253" s="136"/>
      <c r="D253" s="133"/>
      <c r="E253" s="133"/>
      <c r="F253" s="134"/>
      <c r="G253" s="132"/>
      <c r="H253" s="132"/>
      <c r="I253" s="132"/>
      <c r="J253" s="132"/>
      <c r="K253" s="137"/>
      <c r="L253" s="125"/>
      <c r="M253" s="125"/>
      <c r="N253" s="127"/>
      <c r="O253" s="127"/>
      <c r="P253" s="135"/>
    </row>
    <row r="254" customFormat="false" ht="15.75" hidden="false" customHeight="false" outlineLevel="0" collapsed="false">
      <c r="A254" s="144" t="s">
        <v>361</v>
      </c>
      <c r="B254" s="131" t="n">
        <f aca="false">ROUND(K254,4)</f>
        <v>134.0182</v>
      </c>
      <c r="C254" s="136" t="n">
        <v>0</v>
      </c>
      <c r="D254" s="133" t="n">
        <v>0</v>
      </c>
      <c r="E254" s="133" t="n">
        <v>906.825</v>
      </c>
      <c r="F254" s="134" t="n">
        <f aca="false">(K254-D254)*1000/E254</f>
        <v>147.78838254349</v>
      </c>
      <c r="G254" s="132" t="n">
        <f aca="false">MIN($K254,(75*$E254/1000)+$D254)</f>
        <v>68.011875</v>
      </c>
      <c r="H254" s="132" t="n">
        <f aca="false">MIN($K254,(150*$E254/1000)+$D254)</f>
        <v>134.0182</v>
      </c>
      <c r="I254" s="132" t="n">
        <f aca="false">MIN($K254,(225*$E254/1000)+$D254)</f>
        <v>134.0182</v>
      </c>
      <c r="J254" s="132" t="n">
        <f aca="false">MIN($K254,(300*$E254/1000)+$D254)</f>
        <v>134.0182</v>
      </c>
      <c r="K254" s="137" t="n">
        <v>134.0182</v>
      </c>
      <c r="L254" s="125" t="s">
        <v>319</v>
      </c>
      <c r="M254" s="125"/>
      <c r="N254" s="127" t="str">
        <f aca="false">IF(M254="","Nee","Ja")</f>
        <v>Nee</v>
      </c>
      <c r="O254" s="127" t="n">
        <f aca="false">IF(N254="Nee",300,400)</f>
        <v>300</v>
      </c>
      <c r="P254" s="135" t="n">
        <f aca="false">ROUND(((B254-D254)*1000/E254),3)</f>
        <v>147.788</v>
      </c>
    </row>
    <row r="255" customFormat="false" ht="15.75" hidden="false" customHeight="false" outlineLevel="0" collapsed="false">
      <c r="A255" s="144" t="s">
        <v>362</v>
      </c>
      <c r="B255" s="131" t="n">
        <f aca="false">ROUND(K255,4)</f>
        <v>184.2055</v>
      </c>
      <c r="C255" s="136" t="n">
        <v>0</v>
      </c>
      <c r="D255" s="133" t="n">
        <v>0</v>
      </c>
      <c r="E255" s="133" t="n">
        <v>902.015</v>
      </c>
      <c r="F255" s="134" t="n">
        <f aca="false">(K255-D255)*1000/E255</f>
        <v>204.215561825469</v>
      </c>
      <c r="G255" s="132" t="n">
        <f aca="false">MIN($K255,(75*$E255/1000)+$D255)</f>
        <v>67.651125</v>
      </c>
      <c r="H255" s="132" t="n">
        <f aca="false">MIN($K255,(150*$E255/1000)+$D255)</f>
        <v>135.30225</v>
      </c>
      <c r="I255" s="132" t="n">
        <f aca="false">MIN($K255,(225*$E255/1000)+$D255)</f>
        <v>184.2055</v>
      </c>
      <c r="J255" s="132" t="n">
        <f aca="false">MIN($K255,(300*$E255/1000)+$D255)</f>
        <v>184.2055</v>
      </c>
      <c r="K255" s="137" t="n">
        <v>184.2055</v>
      </c>
      <c r="L255" s="125" t="s">
        <v>319</v>
      </c>
      <c r="M255" s="125"/>
      <c r="N255" s="127" t="str">
        <f aca="false">IF(M255="","Nee","Ja")</f>
        <v>Nee</v>
      </c>
      <c r="O255" s="127" t="n">
        <f aca="false">IF(N255="Nee",300,400)</f>
        <v>300</v>
      </c>
      <c r="P255" s="135" t="n">
        <f aca="false">ROUND(((B255-D255)*1000/E255),3)</f>
        <v>204.216</v>
      </c>
    </row>
    <row r="256" customFormat="false" ht="15.75" hidden="false" customHeight="false" outlineLevel="0" collapsed="false">
      <c r="A256" s="144" t="s">
        <v>363</v>
      </c>
      <c r="B256" s="131" t="n">
        <f aca="false">ROUND(K256,4)</f>
        <v>166.2166</v>
      </c>
      <c r="C256" s="136" t="n">
        <v>0</v>
      </c>
      <c r="D256" s="133" t="n">
        <v>0</v>
      </c>
      <c r="E256" s="133" t="n">
        <v>906.825</v>
      </c>
      <c r="F256" s="134" t="n">
        <f aca="false">(K256-D256)*1000/E256</f>
        <v>183.295123094313</v>
      </c>
      <c r="G256" s="132" t="n">
        <f aca="false">MIN($K256,(75*$E256/1000)+$D256)</f>
        <v>68.011875</v>
      </c>
      <c r="H256" s="132" t="n">
        <f aca="false">MIN($K256,(150*$E256/1000)+$D256)</f>
        <v>136.02375</v>
      </c>
      <c r="I256" s="132" t="n">
        <f aca="false">MIN($K256,(225*$E256/1000)+$D256)</f>
        <v>166.2166</v>
      </c>
      <c r="J256" s="132" t="n">
        <f aca="false">MIN($K256,(300*$E256/1000)+$D256)</f>
        <v>166.2166</v>
      </c>
      <c r="K256" s="137" t="n">
        <v>166.2166</v>
      </c>
      <c r="L256" s="125" t="s">
        <v>319</v>
      </c>
      <c r="M256" s="125"/>
      <c r="N256" s="127" t="str">
        <f aca="false">IF(M256="","Nee","Ja")</f>
        <v>Nee</v>
      </c>
      <c r="O256" s="127" t="n">
        <f aca="false">IF(N256="Nee",300,400)</f>
        <v>300</v>
      </c>
      <c r="P256" s="135" t="n">
        <f aca="false">ROUND(((B256-D256)*1000/E256),3)</f>
        <v>183.295</v>
      </c>
    </row>
    <row r="257" customFormat="false" ht="15.75" hidden="false" customHeight="false" outlineLevel="0" collapsed="false">
      <c r="A257" s="144" t="s">
        <v>364</v>
      </c>
      <c r="B257" s="131" t="n">
        <f aca="false">ROUND(K257,4)</f>
        <v>212.0737</v>
      </c>
      <c r="C257" s="136" t="n">
        <v>0</v>
      </c>
      <c r="D257" s="133" t="n">
        <v>0</v>
      </c>
      <c r="E257" s="133" t="n">
        <v>902.015</v>
      </c>
      <c r="F257" s="134" t="n">
        <f aca="false">(K257-D257)*1000/E257</f>
        <v>235.11105691147</v>
      </c>
      <c r="G257" s="132" t="n">
        <f aca="false">MIN($K257,(75*$E257/1000)+$D257)</f>
        <v>67.651125</v>
      </c>
      <c r="H257" s="132" t="n">
        <f aca="false">MIN($K257,(150*$E257/1000)+$D257)</f>
        <v>135.30225</v>
      </c>
      <c r="I257" s="132" t="n">
        <f aca="false">MIN($K257,(225*$E257/1000)+$D257)</f>
        <v>202.953375</v>
      </c>
      <c r="J257" s="132" t="n">
        <f aca="false">MIN($K257,(300*$E257/1000)+$D257)</f>
        <v>212.0737</v>
      </c>
      <c r="K257" s="137" t="n">
        <v>212.0737</v>
      </c>
      <c r="L257" s="125" t="s">
        <v>319</v>
      </c>
      <c r="M257" s="125"/>
      <c r="N257" s="127" t="str">
        <f aca="false">IF(M257="","Nee","Ja")</f>
        <v>Nee</v>
      </c>
      <c r="O257" s="127" t="n">
        <f aca="false">IF(N257="Nee",300,400)</f>
        <v>300</v>
      </c>
      <c r="P257" s="135" t="n">
        <f aca="false">ROUND(((B257-D257)*1000/E257),3)</f>
        <v>235.111</v>
      </c>
    </row>
    <row r="258" customFormat="false" ht="15.75" hidden="false" customHeight="false" outlineLevel="0" collapsed="false">
      <c r="A258" s="144" t="s">
        <v>365</v>
      </c>
      <c r="B258" s="131" t="n">
        <f aca="false">ROUND(K258,4)</f>
        <v>139.708</v>
      </c>
      <c r="C258" s="136" t="n">
        <v>0</v>
      </c>
      <c r="D258" s="133" t="n">
        <v>0</v>
      </c>
      <c r="E258" s="133" t="n">
        <v>912.9</v>
      </c>
      <c r="F258" s="134" t="n">
        <f aca="false">(K258-D258)*1000/E258</f>
        <v>153.037572570928</v>
      </c>
      <c r="G258" s="132" t="n">
        <f aca="false">MIN($K258,(75*$E258/1000)+$D258)</f>
        <v>68.4675</v>
      </c>
      <c r="H258" s="132" t="n">
        <f aca="false">MIN($K258,(150*$E258/1000)+$D258)</f>
        <v>136.935</v>
      </c>
      <c r="I258" s="132" t="n">
        <f aca="false">MIN($K258,(225*$E258/1000)+$D258)</f>
        <v>139.708</v>
      </c>
      <c r="J258" s="132" t="n">
        <f aca="false">MIN($K258,(300*$E258/1000)+$D258)</f>
        <v>139.708</v>
      </c>
      <c r="K258" s="137" t="n">
        <v>139.708</v>
      </c>
      <c r="L258" s="125" t="s">
        <v>319</v>
      </c>
      <c r="M258" s="125"/>
      <c r="N258" s="127" t="str">
        <f aca="false">IF(M258="","Nee","Ja")</f>
        <v>Nee</v>
      </c>
      <c r="O258" s="127" t="n">
        <f aca="false">IF(N258="Nee",300,400)</f>
        <v>300</v>
      </c>
      <c r="P258" s="135" t="n">
        <f aca="false">ROUND(((B258-D258)*1000/E258),3)</f>
        <v>153.038</v>
      </c>
    </row>
    <row r="259" customFormat="false" ht="15.75" hidden="false" customHeight="false" outlineLevel="0" collapsed="false">
      <c r="A259" s="144" t="s">
        <v>366</v>
      </c>
      <c r="B259" s="131" t="n">
        <f aca="false">ROUND(K259,4)</f>
        <v>190.7006</v>
      </c>
      <c r="C259" s="136" t="n">
        <v>0</v>
      </c>
      <c r="D259" s="133" t="n">
        <v>0</v>
      </c>
      <c r="E259" s="133" t="n">
        <v>908.09</v>
      </c>
      <c r="F259" s="134" t="n">
        <f aca="false">(K259-D259)*1000/E259</f>
        <v>210.001872061139</v>
      </c>
      <c r="G259" s="132" t="n">
        <f aca="false">MIN($K259,(75*$E259/1000)+$D259)</f>
        <v>68.10675</v>
      </c>
      <c r="H259" s="132" t="n">
        <f aca="false">MIN($K259,(150*$E259/1000)+$D259)</f>
        <v>136.2135</v>
      </c>
      <c r="I259" s="132" t="n">
        <f aca="false">MIN($K259,(225*$E259/1000)+$D259)</f>
        <v>190.7006</v>
      </c>
      <c r="J259" s="132" t="n">
        <f aca="false">MIN($K259,(300*$E259/1000)+$D259)</f>
        <v>190.7006</v>
      </c>
      <c r="K259" s="137" t="n">
        <v>190.7006</v>
      </c>
      <c r="L259" s="125" t="s">
        <v>319</v>
      </c>
      <c r="M259" s="125"/>
      <c r="N259" s="127" t="str">
        <f aca="false">IF(M259="","Nee","Ja")</f>
        <v>Nee</v>
      </c>
      <c r="O259" s="127" t="n">
        <f aca="false">IF(N259="Nee",300,400)</f>
        <v>300</v>
      </c>
      <c r="P259" s="135" t="n">
        <f aca="false">ROUND(((B259-D259)*1000/E259),3)</f>
        <v>210.002</v>
      </c>
    </row>
    <row r="260" customFormat="false" ht="15.75" hidden="false" customHeight="false" outlineLevel="0" collapsed="false">
      <c r="A260" s="144" t="s">
        <v>367</v>
      </c>
      <c r="B260" s="131" t="n">
        <f aca="false">ROUND(K260,4)</f>
        <v>206.8338</v>
      </c>
      <c r="C260" s="136" t="n">
        <v>0</v>
      </c>
      <c r="D260" s="133" t="n">
        <v>0</v>
      </c>
      <c r="E260" s="133" t="n">
        <v>893.825</v>
      </c>
      <c r="F260" s="134" t="n">
        <f aca="false">(K260-D260)*1000/E260</f>
        <v>231.403015131597</v>
      </c>
      <c r="G260" s="132" t="n">
        <f aca="false">MIN($K260,(75*$E260/1000)+$D260)</f>
        <v>67.036875</v>
      </c>
      <c r="H260" s="132" t="n">
        <f aca="false">MIN($K260,(150*$E260/1000)+$D260)</f>
        <v>134.07375</v>
      </c>
      <c r="I260" s="132" t="n">
        <f aca="false">MIN($K260,(225*$E260/1000)+$D260)</f>
        <v>201.110625</v>
      </c>
      <c r="J260" s="132" t="n">
        <f aca="false">MIN($K260,(300*$E260/1000)+$D260)</f>
        <v>206.8338</v>
      </c>
      <c r="K260" s="137" t="n">
        <v>206.8338</v>
      </c>
      <c r="L260" s="125" t="s">
        <v>319</v>
      </c>
      <c r="M260" s="125"/>
      <c r="N260" s="127" t="str">
        <f aca="false">IF(M260="","Nee","Ja")</f>
        <v>Nee</v>
      </c>
      <c r="O260" s="127" t="n">
        <f aca="false">IF(N260="Nee",300,400)</f>
        <v>300</v>
      </c>
      <c r="P260" s="135" t="n">
        <f aca="false">ROUND(((B260-D260)*1000/E260),3)</f>
        <v>231.403</v>
      </c>
    </row>
    <row r="261" customFormat="false" ht="15.75" hidden="false" customHeight="false" outlineLevel="0" collapsed="false">
      <c r="A261" s="144" t="s">
        <v>368</v>
      </c>
      <c r="B261" s="131" t="n">
        <f aca="false">ROUND(K261,4)</f>
        <v>250.7019</v>
      </c>
      <c r="C261" s="136" t="n">
        <v>0</v>
      </c>
      <c r="D261" s="133" t="n">
        <v>0</v>
      </c>
      <c r="E261" s="133" t="n">
        <v>889.015</v>
      </c>
      <c r="F261" s="134" t="n">
        <f aca="false">(K261-D261)*1000/E261</f>
        <v>281.999628802664</v>
      </c>
      <c r="G261" s="132" t="n">
        <f aca="false">MIN($K261,(75*$E261/1000)+$D261)</f>
        <v>66.676125</v>
      </c>
      <c r="H261" s="132" t="n">
        <f aca="false">MIN($K261,(150*$E261/1000)+$D261)</f>
        <v>133.35225</v>
      </c>
      <c r="I261" s="132" t="n">
        <f aca="false">MIN($K261,(225*$E261/1000)+$D261)</f>
        <v>200.028375</v>
      </c>
      <c r="J261" s="132" t="n">
        <f aca="false">MIN($K261,(300*$E261/1000)+$D261)</f>
        <v>250.7019</v>
      </c>
      <c r="K261" s="137" t="n">
        <v>250.7019</v>
      </c>
      <c r="L261" s="125" t="s">
        <v>319</v>
      </c>
      <c r="M261" s="125"/>
      <c r="N261" s="127" t="str">
        <f aca="false">IF(M261="","Nee","Ja")</f>
        <v>Nee</v>
      </c>
      <c r="O261" s="127" t="n">
        <f aca="false">IF(N261="Nee",300,400)</f>
        <v>300</v>
      </c>
      <c r="P261" s="135" t="n">
        <f aca="false">ROUND(((B261-D261)*1000/E261),3)</f>
        <v>282</v>
      </c>
    </row>
    <row r="262" customFormat="false" ht="15.75" hidden="false" customHeight="false" outlineLevel="0" collapsed="false">
      <c r="A262" s="125" t="s">
        <v>369</v>
      </c>
      <c r="B262" s="131" t="n">
        <f aca="false">ROUND(K262,4)</f>
        <v>207.9232</v>
      </c>
      <c r="C262" s="136" t="n">
        <v>0</v>
      </c>
      <c r="D262" s="133" t="n">
        <v>0</v>
      </c>
      <c r="E262" s="133" t="n">
        <v>826.5</v>
      </c>
      <c r="F262" s="134" t="n">
        <f aca="false">(K262-D262)*1000/E262</f>
        <v>251.570719903206</v>
      </c>
      <c r="G262" s="132" t="n">
        <f aca="false">MIN($K262,(75*$E262/1000)+$D262)</f>
        <v>61.9875</v>
      </c>
      <c r="H262" s="132" t="n">
        <f aca="false">MIN($K262,(150*$E262/1000)+$D262)</f>
        <v>123.975</v>
      </c>
      <c r="I262" s="132" t="n">
        <f aca="false">MIN($K262,(225*$E262/1000)+$D262)</f>
        <v>185.9625</v>
      </c>
      <c r="J262" s="132" t="n">
        <f aca="false">MIN($K262,(300*$E262/1000)+$D262)</f>
        <v>207.9232</v>
      </c>
      <c r="K262" s="137" t="n">
        <v>207.9232</v>
      </c>
      <c r="L262" s="125" t="s">
        <v>319</v>
      </c>
      <c r="M262" s="125"/>
      <c r="N262" s="127" t="str">
        <f aca="false">IF(M262="","Nee","Ja")</f>
        <v>Nee</v>
      </c>
      <c r="O262" s="127" t="n">
        <f aca="false">IF(N262="Nee",300,400)</f>
        <v>300</v>
      </c>
      <c r="P262" s="135" t="n">
        <f aca="false">ROUND(((B262-D262)*1000/E262),3)</f>
        <v>251.571</v>
      </c>
    </row>
    <row r="263" customFormat="false" ht="15.75" hidden="false" customHeight="false" outlineLevel="0" collapsed="false">
      <c r="A263" s="125" t="s">
        <v>370</v>
      </c>
      <c r="B263" s="131" t="n">
        <f aca="false">ROUND(K263,4)</f>
        <v>246.507</v>
      </c>
      <c r="C263" s="136" t="n">
        <v>0</v>
      </c>
      <c r="D263" s="133" t="n">
        <v>0</v>
      </c>
      <c r="E263" s="133" t="n">
        <v>821.69</v>
      </c>
      <c r="F263" s="134" t="n">
        <f aca="false">(K263-D263)*1000/E263</f>
        <v>300</v>
      </c>
      <c r="G263" s="132" t="n">
        <f aca="false">MIN($K263,(75*$E263/1000)+$D263)</f>
        <v>61.62675</v>
      </c>
      <c r="H263" s="132" t="n">
        <f aca="false">MIN($K263,(150*$E263/1000)+$D263)</f>
        <v>123.2535</v>
      </c>
      <c r="I263" s="132" t="n">
        <f aca="false">MIN($K263,(225*$E263/1000)+$D263)</f>
        <v>184.88025</v>
      </c>
      <c r="J263" s="132" t="n">
        <f aca="false">MIN($K263,(300*$E263/1000)+$D263)</f>
        <v>246.507</v>
      </c>
      <c r="K263" s="137" t="n">
        <v>246.507</v>
      </c>
      <c r="L263" s="125" t="s">
        <v>319</v>
      </c>
      <c r="M263" s="125"/>
      <c r="N263" s="127" t="str">
        <f aca="false">IF(M263="","Nee","Ja")</f>
        <v>Nee</v>
      </c>
      <c r="O263" s="127" t="n">
        <f aca="false">IF(N263="Nee",300,400)</f>
        <v>300</v>
      </c>
      <c r="P263" s="135" t="n">
        <f aca="false">ROUND(((B263-D263)*1000/E263),3)</f>
        <v>300</v>
      </c>
    </row>
    <row r="264" customFormat="false" ht="15.75" hidden="false" customHeight="false" outlineLevel="0" collapsed="false">
      <c r="A264" s="125" t="s">
        <v>371</v>
      </c>
      <c r="B264" s="131" t="n">
        <f aca="false">ROUND(K264,4)</f>
        <v>187.166</v>
      </c>
      <c r="C264" s="136" t="n">
        <v>0</v>
      </c>
      <c r="D264" s="133" t="n">
        <v>0</v>
      </c>
      <c r="E264" s="133" t="n">
        <v>842.25</v>
      </c>
      <c r="F264" s="134" t="n">
        <f aca="false">(K264-D264)*1000/E264</f>
        <v>222.2214306916</v>
      </c>
      <c r="G264" s="132" t="n">
        <f aca="false">MIN($K264,(75*$E264/1000)+$D264)</f>
        <v>63.16875</v>
      </c>
      <c r="H264" s="132" t="n">
        <f aca="false">MIN($K264,(150*$E264/1000)+$D264)</f>
        <v>126.3375</v>
      </c>
      <c r="I264" s="132" t="n">
        <f aca="false">MIN($K264,(225*$E264/1000)+$D264)</f>
        <v>187.166</v>
      </c>
      <c r="J264" s="132" t="n">
        <f aca="false">MIN($K264,(300*$E264/1000)+$D264)</f>
        <v>187.166</v>
      </c>
      <c r="K264" s="137" t="n">
        <v>187.166</v>
      </c>
      <c r="L264" s="125" t="s">
        <v>319</v>
      </c>
      <c r="M264" s="125"/>
      <c r="N264" s="127" t="str">
        <f aca="false">IF(M264="","Nee","Ja")</f>
        <v>Nee</v>
      </c>
      <c r="O264" s="127" t="n">
        <f aca="false">IF(N264="Nee",300,400)</f>
        <v>300</v>
      </c>
      <c r="P264" s="135" t="n">
        <f aca="false">ROUND(((B264-D264)*1000/E264),3)</f>
        <v>222.221</v>
      </c>
    </row>
    <row r="265" customFormat="false" ht="15.75" hidden="false" customHeight="false" outlineLevel="0" collapsed="false">
      <c r="A265" s="125" t="s">
        <v>372</v>
      </c>
      <c r="B265" s="131" t="n">
        <f aca="false">ROUND(K265,4)</f>
        <v>230.5914</v>
      </c>
      <c r="C265" s="136" t="n">
        <v>0</v>
      </c>
      <c r="D265" s="133" t="n">
        <v>0</v>
      </c>
      <c r="E265" s="133" t="n">
        <v>837.44</v>
      </c>
      <c r="F265" s="134" t="n">
        <f aca="false">(K265-D265)*1000/E265</f>
        <v>275.352741688957</v>
      </c>
      <c r="G265" s="132" t="n">
        <f aca="false">MIN($K265,(75*$E265/1000)+$D265)</f>
        <v>62.808</v>
      </c>
      <c r="H265" s="132" t="n">
        <f aca="false">MIN($K265,(150*$E265/1000)+$D265)</f>
        <v>125.616</v>
      </c>
      <c r="I265" s="132" t="n">
        <f aca="false">MIN($K265,(225*$E265/1000)+$D265)</f>
        <v>188.424</v>
      </c>
      <c r="J265" s="132" t="n">
        <f aca="false">MIN($K265,(300*$E265/1000)+$D265)</f>
        <v>230.5914</v>
      </c>
      <c r="K265" s="137" t="n">
        <v>230.5914</v>
      </c>
      <c r="L265" s="125" t="s">
        <v>319</v>
      </c>
      <c r="M265" s="125"/>
      <c r="N265" s="127" t="str">
        <f aca="false">IF(M265="","Nee","Ja")</f>
        <v>Nee</v>
      </c>
      <c r="O265" s="127" t="n">
        <f aca="false">IF(N265="Nee",300,400)</f>
        <v>300</v>
      </c>
      <c r="P265" s="135" t="n">
        <f aca="false">ROUND(((B265-D265)*1000/E265),3)</f>
        <v>275.353</v>
      </c>
    </row>
    <row r="266" customFormat="false" ht="12.75" hidden="false" customHeight="false" outlineLevel="0" collapsed="false">
      <c r="A266" s="125"/>
      <c r="B266" s="131"/>
      <c r="C266" s="136"/>
      <c r="D266" s="133"/>
      <c r="E266" s="133"/>
      <c r="F266" s="134"/>
      <c r="G266" s="132"/>
      <c r="H266" s="132"/>
      <c r="I266" s="132"/>
      <c r="J266" s="132"/>
      <c r="K266" s="137"/>
      <c r="L266" s="125"/>
      <c r="M266" s="125"/>
      <c r="N266" s="127"/>
      <c r="O266" s="127"/>
      <c r="P266" s="135"/>
    </row>
    <row r="267" customFormat="false" ht="14.25" hidden="false" customHeight="false" outlineLevel="0" collapsed="false">
      <c r="A267" s="143" t="s">
        <v>373</v>
      </c>
      <c r="B267" s="131"/>
      <c r="C267" s="136"/>
      <c r="D267" s="133"/>
      <c r="E267" s="133"/>
      <c r="F267" s="134"/>
      <c r="G267" s="132"/>
      <c r="H267" s="132"/>
      <c r="I267" s="132"/>
      <c r="J267" s="132"/>
      <c r="K267" s="137"/>
      <c r="L267" s="125"/>
      <c r="M267" s="125"/>
      <c r="N267" s="127"/>
      <c r="O267" s="127"/>
      <c r="P267" s="135"/>
    </row>
    <row r="268" customFormat="false" ht="15.75" hidden="false" customHeight="false" outlineLevel="0" collapsed="false">
      <c r="A268" s="125" t="s">
        <v>374</v>
      </c>
      <c r="B268" s="131" t="n">
        <f aca="false">ROUND(K268,4)</f>
        <v>80.9106</v>
      </c>
      <c r="C268" s="136" t="n">
        <v>22.0501</v>
      </c>
      <c r="D268" s="133" t="n">
        <v>33.0752</v>
      </c>
      <c r="E268" s="133" t="n">
        <v>842.4625</v>
      </c>
      <c r="F268" s="134" t="n">
        <f aca="false">(K268-D268)*1000/E268</f>
        <v>56.7804501684051</v>
      </c>
      <c r="G268" s="132" t="n">
        <f aca="false">MIN($K268,(75*$E268/1000)+$D268)</f>
        <v>80.9106</v>
      </c>
      <c r="H268" s="132" t="n">
        <f aca="false">MIN($K268,(150*$E268/1000)+$D268)</f>
        <v>80.9106</v>
      </c>
      <c r="I268" s="132" t="n">
        <f aca="false">MIN($K268,(225*$E268/1000)+$D268)</f>
        <v>80.9106</v>
      </c>
      <c r="J268" s="132" t="n">
        <f aca="false">MIN($K268,(300*$E268/1000)+$D268)</f>
        <v>80.9106</v>
      </c>
      <c r="K268" s="137" t="n">
        <v>80.9106</v>
      </c>
      <c r="L268" s="125" t="s">
        <v>319</v>
      </c>
      <c r="M268" s="125"/>
      <c r="N268" s="127" t="str">
        <f aca="false">IF(M268="","Nee","Ja")</f>
        <v>Nee</v>
      </c>
      <c r="O268" s="127" t="n">
        <f aca="false">IF(N268="Nee",300,400)</f>
        <v>300</v>
      </c>
      <c r="P268" s="135" t="n">
        <f aca="false">ROUND(((B268-D268)*1000/E268),3)</f>
        <v>56.78</v>
      </c>
    </row>
    <row r="269" customFormat="false" ht="15.75" hidden="false" customHeight="false" outlineLevel="0" collapsed="false">
      <c r="A269" s="125" t="s">
        <v>375</v>
      </c>
      <c r="B269" s="131" t="n">
        <f aca="false">ROUND(K269,4)</f>
        <v>95.3474</v>
      </c>
      <c r="C269" s="136" t="n">
        <v>22.0501</v>
      </c>
      <c r="D269" s="133" t="n">
        <v>33.0752</v>
      </c>
      <c r="E269" s="133" t="n">
        <v>842.4625</v>
      </c>
      <c r="F269" s="134" t="n">
        <f aca="false">(K269-D269)*1000/E269</f>
        <v>73.9168805733193</v>
      </c>
      <c r="G269" s="132" t="n">
        <f aca="false">MIN($K269,(75*$E269/1000)+$D269)</f>
        <v>95.3474</v>
      </c>
      <c r="H269" s="132" t="n">
        <f aca="false">MIN($K269,(150*$E269/1000)+$D269)</f>
        <v>95.3474</v>
      </c>
      <c r="I269" s="132" t="n">
        <f aca="false">MIN($K269,(225*$E269/1000)+$D269)</f>
        <v>95.3474</v>
      </c>
      <c r="J269" s="132" t="n">
        <f aca="false">MIN($K269,(300*$E269/1000)+$D269)</f>
        <v>95.3474</v>
      </c>
      <c r="K269" s="137" t="n">
        <v>95.3474</v>
      </c>
      <c r="L269" s="125" t="s">
        <v>319</v>
      </c>
      <c r="M269" s="125"/>
      <c r="N269" s="127" t="str">
        <f aca="false">IF(M269="","Nee","Ja")</f>
        <v>Nee</v>
      </c>
      <c r="O269" s="127" t="n">
        <f aca="false">IF(N269="Nee",300,400)</f>
        <v>300</v>
      </c>
      <c r="P269" s="135" t="n">
        <f aca="false">ROUND(((B269-D269)*1000/E269),3)</f>
        <v>73.917</v>
      </c>
    </row>
    <row r="270" customFormat="false" ht="15.75" hidden="false" customHeight="false" outlineLevel="0" collapsed="false">
      <c r="A270" s="125" t="s">
        <v>376</v>
      </c>
      <c r="B270" s="131" t="n">
        <f aca="false">ROUND(K270,4)</f>
        <v>80.1998</v>
      </c>
      <c r="C270" s="136" t="n">
        <v>22.0501</v>
      </c>
      <c r="D270" s="133" t="n">
        <v>33.0752</v>
      </c>
      <c r="E270" s="133" t="n">
        <v>848.335</v>
      </c>
      <c r="F270" s="134" t="n">
        <f aca="false">(K270-D270)*1000/E270</f>
        <v>55.5495175844448</v>
      </c>
      <c r="G270" s="132" t="n">
        <f aca="false">MIN($K270,(75*$E270/1000)+$D270)</f>
        <v>80.1998</v>
      </c>
      <c r="H270" s="132" t="n">
        <f aca="false">MIN($K270,(150*$E270/1000)+$D270)</f>
        <v>80.1998</v>
      </c>
      <c r="I270" s="132" t="n">
        <f aca="false">MIN($K270,(225*$E270/1000)+$D270)</f>
        <v>80.1998</v>
      </c>
      <c r="J270" s="132" t="n">
        <f aca="false">MIN($K270,(300*$E270/1000)+$D270)</f>
        <v>80.1998</v>
      </c>
      <c r="K270" s="137" t="n">
        <v>80.1998</v>
      </c>
      <c r="L270" s="125" t="s">
        <v>319</v>
      </c>
      <c r="M270" s="125"/>
      <c r="N270" s="127" t="str">
        <f aca="false">IF(M270="","Nee","Ja")</f>
        <v>Nee</v>
      </c>
      <c r="O270" s="127" t="n">
        <f aca="false">IF(N270="Nee",300,400)</f>
        <v>300</v>
      </c>
      <c r="P270" s="135" t="n">
        <f aca="false">ROUND(((B270-D270)*1000/E270),3)</f>
        <v>55.55</v>
      </c>
    </row>
    <row r="271" customFormat="false" ht="15.75" hidden="false" customHeight="false" outlineLevel="0" collapsed="false">
      <c r="A271" s="125" t="s">
        <v>377</v>
      </c>
      <c r="B271" s="131" t="n">
        <f aca="false">ROUND(K271,4)</f>
        <v>94.6366</v>
      </c>
      <c r="C271" s="136" t="n">
        <v>22.0501</v>
      </c>
      <c r="D271" s="133" t="n">
        <v>33.0752</v>
      </c>
      <c r="E271" s="133" t="n">
        <v>848.335</v>
      </c>
      <c r="F271" s="134" t="n">
        <f aca="false">(K271-D271)*1000/E271</f>
        <v>72.5673230504459</v>
      </c>
      <c r="G271" s="132" t="n">
        <f aca="false">MIN($K271,(75*$E271/1000)+$D271)</f>
        <v>94.6366</v>
      </c>
      <c r="H271" s="132" t="n">
        <f aca="false">MIN($K271,(150*$E271/1000)+$D271)</f>
        <v>94.6366</v>
      </c>
      <c r="I271" s="132" t="n">
        <f aca="false">MIN($K271,(225*$E271/1000)+$D271)</f>
        <v>94.6366</v>
      </c>
      <c r="J271" s="132" t="n">
        <f aca="false">MIN($K271,(300*$E271/1000)+$D271)</f>
        <v>94.6366</v>
      </c>
      <c r="K271" s="137" t="n">
        <v>94.6366</v>
      </c>
      <c r="L271" s="125" t="s">
        <v>319</v>
      </c>
      <c r="M271" s="125"/>
      <c r="N271" s="127" t="str">
        <f aca="false">IF(M271="","Nee","Ja")</f>
        <v>Nee</v>
      </c>
      <c r="O271" s="127" t="n">
        <f aca="false">IF(N271="Nee",300,400)</f>
        <v>300</v>
      </c>
      <c r="P271" s="135" t="n">
        <f aca="false">ROUND(((B271-D271)*1000/E271),3)</f>
        <v>72.567</v>
      </c>
    </row>
    <row r="272" customFormat="false" ht="15.75" hidden="false" customHeight="false" outlineLevel="0" collapsed="false">
      <c r="A272" s="125" t="s">
        <v>378</v>
      </c>
      <c r="B272" s="131" t="n">
        <f aca="false">ROUND(K272,4)</f>
        <v>155.1815</v>
      </c>
      <c r="C272" s="136" t="n">
        <v>22.0501</v>
      </c>
      <c r="D272" s="133" t="n">
        <v>33.0752</v>
      </c>
      <c r="E272" s="133" t="n">
        <v>762.025</v>
      </c>
      <c r="F272" s="134" t="n">
        <f aca="false">(K272-D272)*1000/E272</f>
        <v>160.239230996358</v>
      </c>
      <c r="G272" s="132" t="n">
        <f aca="false">MIN($K272,(75*$E272/1000)+$D272)</f>
        <v>90.227075</v>
      </c>
      <c r="H272" s="132" t="n">
        <f aca="false">MIN($K272,(150*$E272/1000)+$D272)</f>
        <v>147.37895</v>
      </c>
      <c r="I272" s="132" t="n">
        <f aca="false">MIN($K272,(225*$E272/1000)+$D272)</f>
        <v>155.1815</v>
      </c>
      <c r="J272" s="132" t="n">
        <f aca="false">MIN($K272,(300*$E272/1000)+$D272)</f>
        <v>155.1815</v>
      </c>
      <c r="K272" s="137" t="n">
        <v>155.1815</v>
      </c>
      <c r="L272" s="125" t="s">
        <v>319</v>
      </c>
      <c r="M272" s="125"/>
      <c r="N272" s="127" t="str">
        <f aca="false">IF(M272="","Nee","Ja")</f>
        <v>Nee</v>
      </c>
      <c r="O272" s="127" t="n">
        <f aca="false">IF(N272="Nee",300,400)</f>
        <v>300</v>
      </c>
      <c r="P272" s="135" t="n">
        <f aca="false">ROUND(((B272-D272)*1000/E272),3)</f>
        <v>160.239</v>
      </c>
    </row>
    <row r="273" customFormat="false" ht="15.75" hidden="false" customHeight="false" outlineLevel="0" collapsed="false">
      <c r="A273" s="125" t="s">
        <v>379</v>
      </c>
      <c r="B273" s="131" t="n">
        <f aca="false">ROUND(K273,4)</f>
        <v>169.6184</v>
      </c>
      <c r="C273" s="136" t="n">
        <v>22.0501</v>
      </c>
      <c r="D273" s="133" t="n">
        <v>33.0752</v>
      </c>
      <c r="E273" s="133" t="n">
        <v>762.025</v>
      </c>
      <c r="F273" s="134" t="n">
        <f aca="false">(K273-D273)*1000/E273</f>
        <v>179.184672418884</v>
      </c>
      <c r="G273" s="132" t="n">
        <f aca="false">MIN($K273,(75*$E273/1000)+$D273)</f>
        <v>90.227075</v>
      </c>
      <c r="H273" s="132" t="n">
        <f aca="false">MIN($K273,(150*$E273/1000)+$D273)</f>
        <v>147.37895</v>
      </c>
      <c r="I273" s="132" t="n">
        <f aca="false">MIN($K273,(225*$E273/1000)+$D273)</f>
        <v>169.6184</v>
      </c>
      <c r="J273" s="132" t="n">
        <f aca="false">MIN($K273,(300*$E273/1000)+$D273)</f>
        <v>169.6184</v>
      </c>
      <c r="K273" s="137" t="n">
        <v>169.6184</v>
      </c>
      <c r="L273" s="125" t="s">
        <v>319</v>
      </c>
      <c r="M273" s="125"/>
      <c r="N273" s="127" t="str">
        <f aca="false">IF(M273="","Nee","Ja")</f>
        <v>Nee</v>
      </c>
      <c r="O273" s="127" t="n">
        <f aca="false">IF(N273="Nee",300,400)</f>
        <v>300</v>
      </c>
      <c r="P273" s="135" t="n">
        <f aca="false">ROUND(((B273-D273)*1000/E273),3)</f>
        <v>179.185</v>
      </c>
    </row>
    <row r="274" customFormat="false" ht="15.75" hidden="false" customHeight="false" outlineLevel="0" collapsed="false">
      <c r="A274" s="125" t="s">
        <v>380</v>
      </c>
      <c r="B274" s="131" t="n">
        <f aca="false">ROUND(K274,4)</f>
        <v>130.5946</v>
      </c>
      <c r="C274" s="136" t="n">
        <v>22.0501</v>
      </c>
      <c r="D274" s="133" t="n">
        <v>33.0752</v>
      </c>
      <c r="E274" s="133" t="n">
        <v>777.775</v>
      </c>
      <c r="F274" s="134" t="n">
        <f aca="false">(K274-D274)*1000/E274</f>
        <v>125.382533509048</v>
      </c>
      <c r="G274" s="132" t="n">
        <f aca="false">MIN($K274,(75*$E274/1000)+$D274)</f>
        <v>91.408325</v>
      </c>
      <c r="H274" s="132" t="n">
        <f aca="false">MIN($K274,(150*$E274/1000)+$D274)</f>
        <v>130.5946</v>
      </c>
      <c r="I274" s="132" t="n">
        <f aca="false">MIN($K274,(225*$E274/1000)+$D274)</f>
        <v>130.5946</v>
      </c>
      <c r="J274" s="132" t="n">
        <f aca="false">MIN($K274,(300*$E274/1000)+$D274)</f>
        <v>130.5946</v>
      </c>
      <c r="K274" s="137" t="n">
        <v>130.5946</v>
      </c>
      <c r="L274" s="125" t="s">
        <v>319</v>
      </c>
      <c r="M274" s="125"/>
      <c r="N274" s="127" t="str">
        <f aca="false">IF(M274="","Nee","Ja")</f>
        <v>Nee</v>
      </c>
      <c r="O274" s="127" t="n">
        <f aca="false">IF(N274="Nee",300,400)</f>
        <v>300</v>
      </c>
      <c r="P274" s="135" t="n">
        <f aca="false">ROUND(((B274-D274)*1000/E274),3)</f>
        <v>125.383</v>
      </c>
    </row>
    <row r="275" customFormat="false" ht="15.75" hidden="false" customHeight="false" outlineLevel="0" collapsed="false">
      <c r="A275" s="125" t="s">
        <v>381</v>
      </c>
      <c r="B275" s="131" t="n">
        <f aca="false">ROUND(K275,4)</f>
        <v>145.0315</v>
      </c>
      <c r="C275" s="136" t="n">
        <v>22.0501</v>
      </c>
      <c r="D275" s="133" t="n">
        <v>33.0752</v>
      </c>
      <c r="E275" s="133" t="n">
        <v>777.775</v>
      </c>
      <c r="F275" s="134" t="n">
        <f aca="false">(K275-D275)*1000/E275</f>
        <v>143.944328372601</v>
      </c>
      <c r="G275" s="132" t="n">
        <f aca="false">MIN($K275,(75*$E275/1000)+$D275)</f>
        <v>91.408325</v>
      </c>
      <c r="H275" s="132" t="n">
        <f aca="false">MIN($K275,(150*$E275/1000)+$D275)</f>
        <v>145.0315</v>
      </c>
      <c r="I275" s="132" t="n">
        <f aca="false">MIN($K275,(225*$E275/1000)+$D275)</f>
        <v>145.0315</v>
      </c>
      <c r="J275" s="132" t="n">
        <f aca="false">MIN($K275,(300*$E275/1000)+$D275)</f>
        <v>145.0315</v>
      </c>
      <c r="K275" s="137" t="n">
        <v>145.0315</v>
      </c>
      <c r="L275" s="125" t="s">
        <v>319</v>
      </c>
      <c r="M275" s="125"/>
      <c r="N275" s="127" t="str">
        <f aca="false">IF(M275="","Nee","Ja")</f>
        <v>Nee</v>
      </c>
      <c r="O275" s="127" t="n">
        <f aca="false">IF(N275="Nee",300,400)</f>
        <v>300</v>
      </c>
      <c r="P275" s="135" t="n">
        <f aca="false">ROUND(((B275-D275)*1000/E275),3)</f>
        <v>143.944</v>
      </c>
    </row>
    <row r="276" customFormat="false" ht="15.75" hidden="false" customHeight="false" outlineLevel="0" collapsed="false">
      <c r="A276" s="125" t="s">
        <v>382</v>
      </c>
      <c r="B276" s="131" t="n">
        <f aca="false">ROUND(K276,4)</f>
        <v>178.5352</v>
      </c>
      <c r="C276" s="136" t="n">
        <v>22.0501</v>
      </c>
      <c r="D276" s="133" t="n">
        <v>33.0752</v>
      </c>
      <c r="E276" s="133" t="n">
        <v>681.475</v>
      </c>
      <c r="F276" s="134" t="n">
        <f aca="false">(K276-D276)*1000/E276</f>
        <v>213.448769213838</v>
      </c>
      <c r="G276" s="132" t="n">
        <f aca="false">MIN($K276,(75*$E276/1000)+$D276)</f>
        <v>84.185825</v>
      </c>
      <c r="H276" s="132" t="n">
        <f aca="false">MIN($K276,(150*$E276/1000)+$D276)</f>
        <v>135.29645</v>
      </c>
      <c r="I276" s="132" t="n">
        <f aca="false">MIN($K276,(225*$E276/1000)+$D276)</f>
        <v>178.5352</v>
      </c>
      <c r="J276" s="132" t="n">
        <f aca="false">MIN($K276,(300*$E276/1000)+$D276)</f>
        <v>178.5352</v>
      </c>
      <c r="K276" s="137" t="n">
        <v>178.5352</v>
      </c>
      <c r="L276" s="125" t="s">
        <v>319</v>
      </c>
      <c r="M276" s="125"/>
      <c r="N276" s="127" t="str">
        <f aca="false">IF(M276="","Nee","Ja")</f>
        <v>Nee</v>
      </c>
      <c r="O276" s="127" t="n">
        <f aca="false">IF(N276="Nee",300,400)</f>
        <v>300</v>
      </c>
      <c r="P276" s="135" t="n">
        <f aca="false">ROUND(((B276-D276)*1000/E276),3)</f>
        <v>213.449</v>
      </c>
    </row>
    <row r="277" customFormat="false" ht="15.75" hidden="false" customHeight="false" outlineLevel="0" collapsed="false">
      <c r="A277" s="125" t="s">
        <v>383</v>
      </c>
      <c r="B277" s="131" t="n">
        <f aca="false">ROUND(K277,4)</f>
        <v>192.9721</v>
      </c>
      <c r="C277" s="136" t="n">
        <v>22.0501</v>
      </c>
      <c r="D277" s="133" t="n">
        <v>33.0752</v>
      </c>
      <c r="E277" s="133" t="n">
        <v>681.475</v>
      </c>
      <c r="F277" s="134" t="n">
        <f aca="false">(K277-D277)*1000/E277</f>
        <v>234.633552221285</v>
      </c>
      <c r="G277" s="132" t="n">
        <f aca="false">MIN($K277,(75*$E277/1000)+$D277)</f>
        <v>84.185825</v>
      </c>
      <c r="H277" s="132" t="n">
        <f aca="false">MIN($K277,(150*$E277/1000)+$D277)</f>
        <v>135.29645</v>
      </c>
      <c r="I277" s="132" t="n">
        <f aca="false">MIN($K277,(225*$E277/1000)+$D277)</f>
        <v>186.407075</v>
      </c>
      <c r="J277" s="132" t="n">
        <f aca="false">MIN($K277,(300*$E277/1000)+$D277)</f>
        <v>192.9721</v>
      </c>
      <c r="K277" s="137" t="n">
        <v>192.9721</v>
      </c>
      <c r="L277" s="125" t="s">
        <v>319</v>
      </c>
      <c r="M277" s="125"/>
      <c r="N277" s="127" t="str">
        <f aca="false">IF(M277="","Nee","Ja")</f>
        <v>Nee</v>
      </c>
      <c r="O277" s="127" t="n">
        <f aca="false">IF(N277="Nee",300,400)</f>
        <v>300</v>
      </c>
      <c r="P277" s="135" t="n">
        <f aca="false">ROUND(((B277-D277)*1000/E277),3)</f>
        <v>234.634</v>
      </c>
    </row>
    <row r="278" customFormat="false" ht="12.75" hidden="false" customHeight="false" outlineLevel="0" collapsed="false">
      <c r="A278" s="125" t="s">
        <v>193</v>
      </c>
      <c r="B278" s="131" t="n">
        <f aca="false">ROUND(K278,4)</f>
        <v>120.6819</v>
      </c>
      <c r="C278" s="136" t="n">
        <v>22.0501</v>
      </c>
      <c r="D278" s="133" t="n">
        <v>33.0752</v>
      </c>
      <c r="E278" s="133" t="n">
        <v>774.05</v>
      </c>
      <c r="F278" s="134" t="n">
        <f aca="false">(K278-D278)*1000/E278</f>
        <v>113.179639558168</v>
      </c>
      <c r="G278" s="132" t="n">
        <f aca="false">MIN($K278,(75*$E278/1000)+$D278)</f>
        <v>91.12895</v>
      </c>
      <c r="H278" s="132" t="n">
        <f aca="false">MIN($K278,(150*$E278/1000)+$D278)</f>
        <v>120.6819</v>
      </c>
      <c r="I278" s="132" t="n">
        <f aca="false">MIN($K278,(225*$E278/1000)+$D278)</f>
        <v>120.6819</v>
      </c>
      <c r="J278" s="132" t="n">
        <f aca="false">MIN($K278,(300*$E278/1000)+$D278)</f>
        <v>120.6819</v>
      </c>
      <c r="K278" s="137" t="n">
        <v>120.6819</v>
      </c>
      <c r="L278" s="125" t="s">
        <v>319</v>
      </c>
      <c r="M278" s="125"/>
      <c r="N278" s="127" t="str">
        <f aca="false">IF(M278="","Nee","Ja")</f>
        <v>Nee</v>
      </c>
      <c r="O278" s="127" t="n">
        <f aca="false">IF(N278="Nee",300,400)</f>
        <v>300</v>
      </c>
      <c r="P278" s="135" t="n">
        <f aca="false">ROUND(((B278-D278)*1000/E278),3)</f>
        <v>113.18</v>
      </c>
    </row>
    <row r="279" customFormat="false" ht="12.75" hidden="false" customHeight="false" outlineLevel="0" collapsed="false">
      <c r="A279" s="125"/>
      <c r="B279" s="131"/>
      <c r="C279" s="136"/>
      <c r="D279" s="133"/>
      <c r="E279" s="133"/>
      <c r="F279" s="134"/>
      <c r="G279" s="132"/>
      <c r="H279" s="132"/>
      <c r="I279" s="132"/>
      <c r="J279" s="132"/>
      <c r="K279" s="137"/>
      <c r="L279" s="125"/>
      <c r="M279" s="125"/>
      <c r="N279" s="127"/>
      <c r="O279" s="127"/>
      <c r="P279" s="135"/>
    </row>
    <row r="280" customFormat="false" ht="14.25" hidden="false" customHeight="false" outlineLevel="0" collapsed="false">
      <c r="A280" s="143" t="s">
        <v>384</v>
      </c>
      <c r="B280" s="131"/>
      <c r="C280" s="136"/>
      <c r="D280" s="133"/>
      <c r="E280" s="133"/>
      <c r="F280" s="134"/>
      <c r="G280" s="132"/>
      <c r="H280" s="132"/>
      <c r="I280" s="132"/>
      <c r="J280" s="132"/>
      <c r="K280" s="137"/>
      <c r="L280" s="125"/>
      <c r="M280" s="125"/>
      <c r="N280" s="127"/>
      <c r="O280" s="127"/>
      <c r="P280" s="135"/>
    </row>
    <row r="281" customFormat="false" ht="15.75" hidden="false" customHeight="false" outlineLevel="0" collapsed="false">
      <c r="A281" s="125" t="s">
        <v>385</v>
      </c>
      <c r="B281" s="131" t="n">
        <f aca="false">ROUND(K281,4)</f>
        <v>121.1495</v>
      </c>
      <c r="C281" s="136" t="n">
        <v>22.0501</v>
      </c>
      <c r="D281" s="133" t="n">
        <v>33.0752</v>
      </c>
      <c r="E281" s="133" t="n">
        <v>828.4875</v>
      </c>
      <c r="F281" s="134" t="n">
        <f aca="false">(K281-D281)*1000/E281</f>
        <v>106.307337165618</v>
      </c>
      <c r="G281" s="132" t="n">
        <f aca="false">MIN($K281,(75*$E281/1000)+$D281)</f>
        <v>95.2117625</v>
      </c>
      <c r="H281" s="132" t="n">
        <f aca="false">MIN($K281,(150*$E281/1000)+$D281)</f>
        <v>121.1495</v>
      </c>
      <c r="I281" s="132" t="n">
        <f aca="false">MIN($K281,(225*$E281/1000)+$D281)</f>
        <v>121.1495</v>
      </c>
      <c r="J281" s="132" t="n">
        <f aca="false">MIN($K281,(300*$E281/1000)+$D281)</f>
        <v>121.1495</v>
      </c>
      <c r="K281" s="137" t="n">
        <v>121.1495</v>
      </c>
      <c r="L281" s="125" t="s">
        <v>319</v>
      </c>
      <c r="M281" s="125"/>
      <c r="N281" s="127" t="str">
        <f aca="false">IF(M281="","Nee","Ja")</f>
        <v>Nee</v>
      </c>
      <c r="O281" s="127" t="n">
        <f aca="false">IF(N281="Nee",300,400)</f>
        <v>300</v>
      </c>
      <c r="P281" s="135" t="n">
        <f aca="false">ROUND(((B281-D281)*1000/E281),3)</f>
        <v>106.307</v>
      </c>
    </row>
    <row r="282" customFormat="false" ht="15.75" hidden="false" customHeight="false" outlineLevel="0" collapsed="false">
      <c r="A282" s="125" t="s">
        <v>386</v>
      </c>
      <c r="B282" s="131" t="n">
        <f aca="false">ROUND(K282,4)</f>
        <v>114.7042</v>
      </c>
      <c r="C282" s="136" t="n">
        <v>22.0501</v>
      </c>
      <c r="D282" s="133" t="n">
        <v>33.0752</v>
      </c>
      <c r="E282" s="133" t="n">
        <v>832.1275</v>
      </c>
      <c r="F282" s="134" t="n">
        <f aca="false">(K282-D282)*1000/E282</f>
        <v>98.0967459914496</v>
      </c>
      <c r="G282" s="132" t="n">
        <f aca="false">MIN($K282,(75*$E282/1000)+$D282)</f>
        <v>95.4847625</v>
      </c>
      <c r="H282" s="132" t="n">
        <f aca="false">MIN($K282,(150*$E282/1000)+$D282)</f>
        <v>114.7042</v>
      </c>
      <c r="I282" s="132" t="n">
        <f aca="false">MIN($K282,(225*$E282/1000)+$D282)</f>
        <v>114.7042</v>
      </c>
      <c r="J282" s="132" t="n">
        <f aca="false">MIN($K282,(300*$E282/1000)+$D282)</f>
        <v>114.7042</v>
      </c>
      <c r="K282" s="137" t="n">
        <v>114.7042</v>
      </c>
      <c r="L282" s="125" t="s">
        <v>319</v>
      </c>
      <c r="M282" s="125"/>
      <c r="N282" s="127" t="str">
        <f aca="false">IF(M282="","Nee","Ja")</f>
        <v>Nee</v>
      </c>
      <c r="O282" s="127" t="n">
        <f aca="false">IF(N282="Nee",300,400)</f>
        <v>300</v>
      </c>
      <c r="P282" s="135" t="n">
        <f aca="false">ROUND(((B282-D282)*1000/E282),3)</f>
        <v>98.097</v>
      </c>
    </row>
    <row r="283" customFormat="false" ht="15.75" hidden="false" customHeight="false" outlineLevel="0" collapsed="false">
      <c r="A283" s="125" t="s">
        <v>387</v>
      </c>
      <c r="B283" s="131" t="n">
        <f aca="false">ROUND(K283,4)</f>
        <v>120.4388</v>
      </c>
      <c r="C283" s="136" t="n">
        <v>22.0501</v>
      </c>
      <c r="D283" s="133" t="n">
        <v>33.0752</v>
      </c>
      <c r="E283" s="133" t="n">
        <v>834.36</v>
      </c>
      <c r="F283" s="134" t="n">
        <f aca="false">(K283-D283)*1000/E283</f>
        <v>104.707320581044</v>
      </c>
      <c r="G283" s="132" t="n">
        <f aca="false">MIN($K283,(75*$E283/1000)+$D283)</f>
        <v>95.6522</v>
      </c>
      <c r="H283" s="132" t="n">
        <f aca="false">MIN($K283,(150*$E283/1000)+$D283)</f>
        <v>120.4388</v>
      </c>
      <c r="I283" s="132" t="n">
        <f aca="false">MIN($K283,(225*$E283/1000)+$D283)</f>
        <v>120.4388</v>
      </c>
      <c r="J283" s="132" t="n">
        <f aca="false">MIN($K283,(300*$E283/1000)+$D283)</f>
        <v>120.4388</v>
      </c>
      <c r="K283" s="137" t="n">
        <v>120.4388</v>
      </c>
      <c r="L283" s="125" t="s">
        <v>319</v>
      </c>
      <c r="M283" s="125"/>
      <c r="N283" s="127" t="str">
        <f aca="false">IF(M283="","Nee","Ja")</f>
        <v>Nee</v>
      </c>
      <c r="O283" s="127" t="n">
        <f aca="false">IF(N283="Nee",300,400)</f>
        <v>300</v>
      </c>
      <c r="P283" s="135" t="n">
        <f aca="false">ROUND(((B283-D283)*1000/E283),3)</f>
        <v>104.707</v>
      </c>
    </row>
    <row r="284" customFormat="false" ht="15.75" hidden="false" customHeight="false" outlineLevel="0" collapsed="false">
      <c r="A284" s="125" t="s">
        <v>388</v>
      </c>
      <c r="B284" s="131" t="n">
        <f aca="false">ROUND(K284,4)</f>
        <v>215.4209</v>
      </c>
      <c r="C284" s="136" t="n">
        <v>22.0501</v>
      </c>
      <c r="D284" s="133" t="n">
        <v>33.0752</v>
      </c>
      <c r="E284" s="133" t="n">
        <v>751.69</v>
      </c>
      <c r="F284" s="134" t="n">
        <f aca="false">(K284-D284)*1000/E284</f>
        <v>242.580984182309</v>
      </c>
      <c r="G284" s="132" t="n">
        <f aca="false">MIN($K284,(75*$E284/1000)+$D284)</f>
        <v>89.45195</v>
      </c>
      <c r="H284" s="132" t="n">
        <f aca="false">MIN($K284,(150*$E284/1000)+$D284)</f>
        <v>145.8287</v>
      </c>
      <c r="I284" s="132" t="n">
        <f aca="false">MIN($K284,(225*$E284/1000)+$D284)</f>
        <v>202.20545</v>
      </c>
      <c r="J284" s="132" t="n">
        <f aca="false">MIN($K284,(300*$E284/1000)+$D284)</f>
        <v>215.4209</v>
      </c>
      <c r="K284" s="137" t="n">
        <v>215.4209</v>
      </c>
      <c r="L284" s="125" t="s">
        <v>319</v>
      </c>
      <c r="M284" s="125"/>
      <c r="N284" s="127" t="str">
        <f aca="false">IF(M284="","Nee","Ja")</f>
        <v>Nee</v>
      </c>
      <c r="O284" s="127" t="n">
        <f aca="false">IF(N284="Nee",300,400)</f>
        <v>300</v>
      </c>
      <c r="P284" s="135" t="n">
        <f aca="false">ROUND(((B284-D284)*1000/E284),3)</f>
        <v>242.581</v>
      </c>
    </row>
    <row r="285" customFormat="false" ht="15.75" hidden="false" customHeight="false" outlineLevel="0" collapsed="false">
      <c r="A285" s="125" t="s">
        <v>389</v>
      </c>
      <c r="B285" s="131" t="n">
        <f aca="false">ROUND(K285,4)</f>
        <v>186.3011</v>
      </c>
      <c r="C285" s="136" t="n">
        <v>22.0501</v>
      </c>
      <c r="D285" s="133" t="n">
        <v>33.0752</v>
      </c>
      <c r="E285" s="133" t="n">
        <v>767.44</v>
      </c>
      <c r="F285" s="134" t="n">
        <f aca="false">(K285-D285)*1000/E285</f>
        <v>199.658474929636</v>
      </c>
      <c r="G285" s="132" t="n">
        <f aca="false">MIN($K285,(75*$E285/1000)+$D285)</f>
        <v>90.6332</v>
      </c>
      <c r="H285" s="132" t="n">
        <f aca="false">MIN($K285,(150*$E285/1000)+$D285)</f>
        <v>148.1912</v>
      </c>
      <c r="I285" s="132" t="n">
        <f aca="false">MIN($K285,(225*$E285/1000)+$D285)</f>
        <v>186.3011</v>
      </c>
      <c r="J285" s="132" t="n">
        <f aca="false">MIN($K285,(300*$E285/1000)+$D285)</f>
        <v>186.3011</v>
      </c>
      <c r="K285" s="137" t="n">
        <v>186.3011</v>
      </c>
      <c r="L285" s="125" t="s">
        <v>319</v>
      </c>
      <c r="M285" s="125"/>
      <c r="N285" s="127" t="str">
        <f aca="false">IF(M285="","Nee","Ja")</f>
        <v>Nee</v>
      </c>
      <c r="O285" s="127" t="n">
        <f aca="false">IF(N285="Nee",300,400)</f>
        <v>300</v>
      </c>
      <c r="P285" s="135" t="n">
        <f aca="false">ROUND(((B285-D285)*1000/E285),3)</f>
        <v>199.658</v>
      </c>
    </row>
    <row r="286" customFormat="false" ht="15.75" hidden="false" customHeight="false" outlineLevel="0" collapsed="false">
      <c r="A286" s="125" t="s">
        <v>390</v>
      </c>
      <c r="B286" s="131" t="n">
        <f aca="false">ROUND(K286,4)</f>
        <v>234.4172</v>
      </c>
      <c r="C286" s="136" t="n">
        <v>22.0501</v>
      </c>
      <c r="D286" s="133" t="n">
        <v>33.0752</v>
      </c>
      <c r="E286" s="133" t="n">
        <v>671.14</v>
      </c>
      <c r="F286" s="134" t="n">
        <f aca="false">(K286-D286)*1000/E286</f>
        <v>300</v>
      </c>
      <c r="G286" s="132" t="n">
        <f aca="false">MIN($K286,(75*$E286/1000)+$D286)</f>
        <v>83.4107</v>
      </c>
      <c r="H286" s="132" t="n">
        <f aca="false">MIN($K286,(150*$E286/1000)+$D286)</f>
        <v>133.7462</v>
      </c>
      <c r="I286" s="132" t="n">
        <f aca="false">MIN($K286,(225*$E286/1000)+$D286)</f>
        <v>184.0817</v>
      </c>
      <c r="J286" s="132" t="n">
        <f aca="false">MIN($K286,(300*$E286/1000)+$D286)</f>
        <v>234.4172</v>
      </c>
      <c r="K286" s="137" t="n">
        <v>234.4172</v>
      </c>
      <c r="L286" s="125" t="s">
        <v>319</v>
      </c>
      <c r="M286" s="125"/>
      <c r="N286" s="127" t="str">
        <f aca="false">IF(M286="","Nee","Ja")</f>
        <v>Nee</v>
      </c>
      <c r="O286" s="127" t="n">
        <f aca="false">IF(N286="Nee",300,400)</f>
        <v>300</v>
      </c>
      <c r="P286" s="135" t="n">
        <f aca="false">ROUND(((B286-D286)*1000/E286),3)</f>
        <v>300</v>
      </c>
    </row>
    <row r="287" customFormat="false" ht="12.75" hidden="false" customHeight="false" outlineLevel="0" collapsed="false">
      <c r="A287" s="125" t="s">
        <v>200</v>
      </c>
      <c r="B287" s="131" t="n">
        <f aca="false">ROUND(K287,4)</f>
        <v>161.393</v>
      </c>
      <c r="C287" s="136" t="n">
        <v>22.0501</v>
      </c>
      <c r="D287" s="133" t="n">
        <v>33.0752</v>
      </c>
      <c r="E287" s="133" t="n">
        <v>753.9</v>
      </c>
      <c r="F287" s="134" t="n">
        <f aca="false">(K287-D287)*1000/E287</f>
        <v>170.205332272185</v>
      </c>
      <c r="G287" s="132" t="n">
        <f aca="false">MIN($K287,(75*$E287/1000)+$D287)</f>
        <v>89.6177</v>
      </c>
      <c r="H287" s="132" t="n">
        <f aca="false">MIN($K287,(150*$E287/1000)+$D287)</f>
        <v>146.1602</v>
      </c>
      <c r="I287" s="132" t="n">
        <f aca="false">MIN($K287,(225*$E287/1000)+$D287)</f>
        <v>161.393</v>
      </c>
      <c r="J287" s="132" t="n">
        <f aca="false">MIN($K287,(300*$E287/1000)+$D287)</f>
        <v>161.393</v>
      </c>
      <c r="K287" s="137" t="n">
        <v>161.393</v>
      </c>
      <c r="L287" s="125" t="s">
        <v>319</v>
      </c>
      <c r="M287" s="125"/>
      <c r="N287" s="127" t="str">
        <f aca="false">IF(M287="","Nee","Ja")</f>
        <v>Nee</v>
      </c>
      <c r="O287" s="127" t="n">
        <f aca="false">IF(N287="Nee",300,400)</f>
        <v>300</v>
      </c>
      <c r="P287" s="135" t="n">
        <f aca="false">ROUND(((B287-D287)*1000/E287),3)</f>
        <v>170.205</v>
      </c>
    </row>
    <row r="288" customFormat="false" ht="12.75" hidden="false" customHeight="false" outlineLevel="0" collapsed="false">
      <c r="A288" s="125"/>
      <c r="B288" s="131"/>
      <c r="C288" s="136"/>
      <c r="D288" s="133"/>
      <c r="E288" s="133"/>
      <c r="F288" s="134"/>
      <c r="G288" s="132"/>
      <c r="H288" s="132"/>
      <c r="I288" s="132"/>
      <c r="J288" s="132"/>
      <c r="K288" s="137"/>
      <c r="L288" s="125"/>
      <c r="M288" s="125"/>
      <c r="N288" s="127"/>
      <c r="O288" s="127"/>
      <c r="P288" s="135"/>
    </row>
    <row r="289" customFormat="false" ht="14.25" hidden="false" customHeight="false" outlineLevel="0" collapsed="false">
      <c r="A289" s="143" t="s">
        <v>391</v>
      </c>
      <c r="B289" s="131"/>
      <c r="C289" s="136"/>
      <c r="D289" s="133"/>
      <c r="E289" s="133"/>
      <c r="F289" s="134"/>
      <c r="G289" s="132"/>
      <c r="H289" s="132"/>
      <c r="I289" s="132"/>
      <c r="J289" s="132"/>
      <c r="K289" s="137"/>
      <c r="L289" s="125"/>
      <c r="M289" s="125"/>
      <c r="N289" s="127"/>
      <c r="O289" s="127"/>
      <c r="P289" s="135"/>
    </row>
    <row r="290" customFormat="false" ht="15.75" hidden="false" customHeight="false" outlineLevel="0" collapsed="false">
      <c r="A290" s="125" t="s">
        <v>392</v>
      </c>
      <c r="B290" s="131" t="n">
        <f aca="false">ROUND(K290,4)</f>
        <v>261.3752</v>
      </c>
      <c r="C290" s="136" t="n">
        <v>22.0501</v>
      </c>
      <c r="D290" s="133" t="n">
        <v>33.0752</v>
      </c>
      <c r="E290" s="133" t="n">
        <v>761</v>
      </c>
      <c r="F290" s="134" t="n">
        <f aca="false">(K290-D290)*1000/E290</f>
        <v>300</v>
      </c>
      <c r="G290" s="132" t="n">
        <f aca="false">MIN($K290,(75*$E290/1000)+$D290)</f>
        <v>90.1502</v>
      </c>
      <c r="H290" s="132" t="n">
        <f aca="false">MIN($K290,(150*$E290/1000)+$D290)</f>
        <v>147.2252</v>
      </c>
      <c r="I290" s="132" t="n">
        <f aca="false">MIN($K290,(225*$E290/1000)+$D290)</f>
        <v>204.3002</v>
      </c>
      <c r="J290" s="132" t="n">
        <f aca="false">MIN($K290,(300*$E290/1000)+$D290)</f>
        <v>261.3752</v>
      </c>
      <c r="K290" s="137" t="n">
        <v>261.3752</v>
      </c>
      <c r="L290" s="125" t="s">
        <v>319</v>
      </c>
      <c r="M290" s="125"/>
      <c r="N290" s="127" t="str">
        <f aca="false">IF(M290="","Nee","Ja")</f>
        <v>Nee</v>
      </c>
      <c r="O290" s="127" t="n">
        <f aca="false">IF(N290="Nee",300,400)</f>
        <v>300</v>
      </c>
      <c r="P290" s="135" t="n">
        <f aca="false">ROUND(((B290-D290)*1000/E290),3)</f>
        <v>300</v>
      </c>
    </row>
    <row r="291" customFormat="false" ht="12.75" hidden="false" customHeight="false" outlineLevel="0" collapsed="false">
      <c r="A291" s="125"/>
      <c r="B291" s="131"/>
      <c r="C291" s="133"/>
      <c r="D291" s="133"/>
      <c r="E291" s="133"/>
      <c r="F291" s="134"/>
      <c r="G291" s="132"/>
      <c r="H291" s="132"/>
      <c r="I291" s="132"/>
      <c r="J291" s="132"/>
      <c r="K291" s="131"/>
      <c r="L291" s="125"/>
      <c r="M291" s="125"/>
      <c r="N291" s="127"/>
      <c r="O291" s="127"/>
      <c r="P291" s="135"/>
    </row>
    <row r="292" customFormat="false" ht="12.75" hidden="false" customHeight="false" outlineLevel="0" collapsed="false">
      <c r="A292" s="128" t="s">
        <v>260</v>
      </c>
      <c r="B292" s="131"/>
      <c r="C292" s="133"/>
      <c r="D292" s="133"/>
      <c r="E292" s="133"/>
      <c r="F292" s="134"/>
      <c r="G292" s="132"/>
      <c r="H292" s="132"/>
      <c r="I292" s="132"/>
      <c r="J292" s="132"/>
      <c r="K292" s="131"/>
      <c r="L292" s="125"/>
      <c r="M292" s="125"/>
      <c r="N292" s="127"/>
      <c r="O292" s="127"/>
      <c r="P292" s="135"/>
    </row>
    <row r="293" customFormat="false" ht="12.75" hidden="false" customHeight="false" outlineLevel="0" collapsed="false">
      <c r="A293" s="125" t="s">
        <v>202</v>
      </c>
      <c r="B293" s="131" t="n">
        <f aca="false">ROUND(K293,4)</f>
        <v>0.0532</v>
      </c>
      <c r="C293" s="133" t="n">
        <v>0.0129</v>
      </c>
      <c r="D293" s="133" t="n">
        <v>0.0395</v>
      </c>
      <c r="E293" s="133" t="n">
        <v>0.1879</v>
      </c>
      <c r="F293" s="134" t="n">
        <f aca="false">(K293-D293)*1000/E293</f>
        <v>72.9111229377328</v>
      </c>
      <c r="G293" s="132" t="n">
        <f aca="false">MIN($K293,(75*$E293/1000)+$D293)</f>
        <v>0.0532</v>
      </c>
      <c r="H293" s="132" t="n">
        <f aca="false">MIN($K293,(150*$E293/1000)+$D293)</f>
        <v>0.0532</v>
      </c>
      <c r="I293" s="132" t="n">
        <f aca="false">MIN($K293,(225*$E293/1000)+$D293)</f>
        <v>0.0532</v>
      </c>
      <c r="J293" s="132" t="n">
        <f aca="false">MIN($K293,(300*$E293/1000)+$D293)</f>
        <v>0.0532</v>
      </c>
      <c r="K293" s="131" t="n">
        <v>0.0532</v>
      </c>
      <c r="L293" s="125" t="s">
        <v>298</v>
      </c>
      <c r="M293" s="125" t="s">
        <v>306</v>
      </c>
      <c r="N293" s="127" t="str">
        <f aca="false">IF(M293="","Nee","Ja")</f>
        <v>Ja</v>
      </c>
      <c r="O293" s="127" t="n">
        <f aca="false">IF(N293="Nee",300,400)</f>
        <v>400</v>
      </c>
      <c r="P293" s="135" t="n">
        <f aca="false">ROUND(((B293-D293)*1000/E293),3)</f>
        <v>72.911</v>
      </c>
    </row>
    <row r="294" customFormat="false" ht="12.75" hidden="false" customHeight="false" outlineLevel="0" collapsed="false">
      <c r="A294" s="125" t="s">
        <v>203</v>
      </c>
      <c r="B294" s="131" t="n">
        <f aca="false">ROUND(K294,4)</f>
        <v>0.0715</v>
      </c>
      <c r="C294" s="133" t="n">
        <v>0.0129</v>
      </c>
      <c r="D294" s="133" t="n">
        <v>0.0395</v>
      </c>
      <c r="E294" s="133" t="n">
        <v>0.1879</v>
      </c>
      <c r="F294" s="134" t="n">
        <f aca="false">(K294-D294)*1000/E294</f>
        <v>170.303352847259</v>
      </c>
      <c r="G294" s="132" t="n">
        <f aca="false">MIN($K294,(75*$E294/1000)+$D294)</f>
        <v>0.0535925</v>
      </c>
      <c r="H294" s="132" t="n">
        <f aca="false">MIN($K294,(150*$E294/1000)+$D294)</f>
        <v>0.067685</v>
      </c>
      <c r="I294" s="132" t="n">
        <f aca="false">MIN($K294,(225*$E294/1000)+$D294)</f>
        <v>0.0715</v>
      </c>
      <c r="J294" s="132" t="n">
        <f aca="false">MIN($K294,(300*$E294/1000)+$D294)</f>
        <v>0.0715</v>
      </c>
      <c r="K294" s="131" t="n">
        <v>0.0715</v>
      </c>
      <c r="L294" s="125" t="s">
        <v>298</v>
      </c>
      <c r="M294" s="125" t="s">
        <v>306</v>
      </c>
      <c r="N294" s="127" t="str">
        <f aca="false">IF(M294="","Nee","Ja")</f>
        <v>Ja</v>
      </c>
      <c r="O294" s="127" t="n">
        <f aca="false">IF(N294="Nee",300,400)</f>
        <v>400</v>
      </c>
      <c r="P294" s="135" t="n">
        <f aca="false">ROUND(((B294-D294)*1000/E294),3)</f>
        <v>170.303</v>
      </c>
    </row>
    <row r="295" customFormat="false" ht="12.75" hidden="false" customHeight="false" outlineLevel="0" collapsed="false">
      <c r="A295" s="125" t="s">
        <v>204</v>
      </c>
      <c r="B295" s="131" t="n">
        <f aca="false">ROUND(K295,4)</f>
        <v>0.1041</v>
      </c>
      <c r="C295" s="133" t="n">
        <v>0.0129</v>
      </c>
      <c r="D295" s="133" t="n">
        <v>0.0395</v>
      </c>
      <c r="E295" s="133" t="n">
        <v>0.1879</v>
      </c>
      <c r="F295" s="134" t="n">
        <f aca="false">(K295-D295)*1000/E295</f>
        <v>343.799893560404</v>
      </c>
      <c r="G295" s="132" t="n">
        <f aca="false">MIN($K295,(75*$E295/1000)+$D295)</f>
        <v>0.0535925</v>
      </c>
      <c r="H295" s="132" t="n">
        <f aca="false">MIN($K295,(150*$E295/1000)+$D295)</f>
        <v>0.067685</v>
      </c>
      <c r="I295" s="132" t="n">
        <f aca="false">MIN($K295,(225*$E295/1000)+$D295)</f>
        <v>0.0817775</v>
      </c>
      <c r="J295" s="132" t="n">
        <f aca="false">MIN($K295,(300*$E295/1000)+$D295)</f>
        <v>0.09587</v>
      </c>
      <c r="K295" s="131" t="n">
        <v>0.1041</v>
      </c>
      <c r="L295" s="125" t="s">
        <v>298</v>
      </c>
      <c r="M295" s="125" t="s">
        <v>306</v>
      </c>
      <c r="N295" s="127" t="str">
        <f aca="false">IF(M295="","Nee","Ja")</f>
        <v>Ja</v>
      </c>
      <c r="O295" s="127" t="n">
        <f aca="false">IF(N295="Nee",300,400)</f>
        <v>400</v>
      </c>
      <c r="P295" s="135" t="n">
        <f aca="false">ROUND(((B295-D295)*1000/E295),3)</f>
        <v>343.8</v>
      </c>
    </row>
    <row r="296" customFormat="false" ht="12.75" hidden="false" customHeight="false" outlineLevel="0" collapsed="false">
      <c r="A296" s="125" t="s">
        <v>205</v>
      </c>
      <c r="B296" s="131" t="n">
        <f aca="false">ROUND(K296,4)</f>
        <v>0.0296</v>
      </c>
      <c r="C296" s="133" t="n">
        <v>0.0129</v>
      </c>
      <c r="D296" s="133" t="n">
        <v>0.0456</v>
      </c>
      <c r="E296" s="133" t="n">
        <v>0.2157</v>
      </c>
      <c r="F296" s="134" t="n">
        <f aca="false">(K296-D296)*1000/E296</f>
        <v>-74.1770978210478</v>
      </c>
      <c r="G296" s="132" t="n">
        <f aca="false">MIN($K296,(75*$E296/1000)+$D296)</f>
        <v>0.0296</v>
      </c>
      <c r="H296" s="132" t="n">
        <f aca="false">MIN($K296,(150*$E296/1000)+$D296)</f>
        <v>0.0296</v>
      </c>
      <c r="I296" s="132" t="n">
        <f aca="false">MIN($K296,(225*$E296/1000)+$D296)</f>
        <v>0.0296</v>
      </c>
      <c r="J296" s="132" t="n">
        <f aca="false">MIN($K296,(300*$E296/1000)+$D296)</f>
        <v>0.0296</v>
      </c>
      <c r="K296" s="131" t="n">
        <v>0.0296</v>
      </c>
      <c r="L296" s="125" t="s">
        <v>298</v>
      </c>
      <c r="M296" s="125" t="s">
        <v>304</v>
      </c>
      <c r="N296" s="127" t="str">
        <f aca="false">IF(M296="","Nee","Ja")</f>
        <v>Ja</v>
      </c>
      <c r="O296" s="127" t="n">
        <f aca="false">IF(N296="Nee",300,400)</f>
        <v>400</v>
      </c>
      <c r="P296" s="135" t="n">
        <f aca="false">ROUND(((B296-D296)*1000/E296),3)</f>
        <v>-74.177</v>
      </c>
    </row>
    <row r="297" customFormat="false" ht="12.75" hidden="false" customHeight="false" outlineLevel="0" collapsed="false">
      <c r="A297" s="125" t="s">
        <v>206</v>
      </c>
      <c r="B297" s="131" t="n">
        <f aca="false">ROUND(K297,4)</f>
        <v>0.0439</v>
      </c>
      <c r="C297" s="133" t="n">
        <v>0.0129</v>
      </c>
      <c r="D297" s="133" t="n">
        <v>0.0456</v>
      </c>
      <c r="E297" s="133" t="n">
        <v>0.2157</v>
      </c>
      <c r="F297" s="134" t="n">
        <f aca="false">(K297-D297)*1000/E297</f>
        <v>-7.88131664348633</v>
      </c>
      <c r="G297" s="132" t="n">
        <f aca="false">MIN($K297,(75*$E297/1000)+$D297)</f>
        <v>0.0439</v>
      </c>
      <c r="H297" s="132" t="n">
        <f aca="false">MIN($K297,(150*$E297/1000)+$D297)</f>
        <v>0.0439</v>
      </c>
      <c r="I297" s="132" t="n">
        <f aca="false">MIN($K297,(225*$E297/1000)+$D297)</f>
        <v>0.0439</v>
      </c>
      <c r="J297" s="132" t="n">
        <f aca="false">MIN($K297,(300*$E297/1000)+$D297)</f>
        <v>0.0439</v>
      </c>
      <c r="K297" s="131" t="n">
        <v>0.0439</v>
      </c>
      <c r="L297" s="125" t="s">
        <v>298</v>
      </c>
      <c r="M297" s="125" t="s">
        <v>304</v>
      </c>
      <c r="N297" s="127" t="str">
        <f aca="false">IF(M297="","Nee","Ja")</f>
        <v>Ja</v>
      </c>
      <c r="O297" s="127" t="n">
        <f aca="false">IF(N297="Nee",300,400)</f>
        <v>400</v>
      </c>
      <c r="P297" s="135" t="n">
        <f aca="false">ROUND(((B297-D297)*1000/E297),3)</f>
        <v>-7.881</v>
      </c>
    </row>
    <row r="298" customFormat="false" ht="12.75" hidden="false" customHeight="false" outlineLevel="0" collapsed="false">
      <c r="A298" s="125" t="s">
        <v>207</v>
      </c>
      <c r="B298" s="131" t="n">
        <f aca="false">ROUND(K298,4)</f>
        <v>0.0694</v>
      </c>
      <c r="C298" s="133" t="n">
        <v>0.0129</v>
      </c>
      <c r="D298" s="133" t="n">
        <v>0.0456</v>
      </c>
      <c r="E298" s="133" t="n">
        <v>0.2157</v>
      </c>
      <c r="F298" s="134" t="n">
        <f aca="false">(K298-D298)*1000/E298</f>
        <v>110.338433008809</v>
      </c>
      <c r="G298" s="132" t="n">
        <f aca="false">MIN($K298,(75*$E298/1000)+$D298)</f>
        <v>0.0617775</v>
      </c>
      <c r="H298" s="132" t="n">
        <f aca="false">MIN($K298,(150*$E298/1000)+$D298)</f>
        <v>0.0694</v>
      </c>
      <c r="I298" s="132" t="n">
        <f aca="false">MIN($K298,(225*$E298/1000)+$D298)</f>
        <v>0.0694</v>
      </c>
      <c r="J298" s="132" t="n">
        <f aca="false">MIN($K298,(300*$E298/1000)+$D298)</f>
        <v>0.0694</v>
      </c>
      <c r="K298" s="131" t="n">
        <v>0.0694</v>
      </c>
      <c r="L298" s="125" t="s">
        <v>298</v>
      </c>
      <c r="M298" s="125" t="s">
        <v>304</v>
      </c>
      <c r="N298" s="127" t="str">
        <f aca="false">IF(M298="","Nee","Ja")</f>
        <v>Ja</v>
      </c>
      <c r="O298" s="127" t="n">
        <f aca="false">IF(N298="Nee",300,400)</f>
        <v>400</v>
      </c>
      <c r="P298" s="135" t="n">
        <f aca="false">ROUND(((B298-D298)*1000/E298),3)</f>
        <v>110.338</v>
      </c>
    </row>
    <row r="299" customFormat="false" ht="12.75" hidden="false" customHeight="false" outlineLevel="0" collapsed="false">
      <c r="A299" s="125" t="s">
        <v>208</v>
      </c>
      <c r="B299" s="131" t="n">
        <f aca="false">ROUND(K299,4)</f>
        <v>0.0579</v>
      </c>
      <c r="C299" s="133" t="n">
        <v>0.0129</v>
      </c>
      <c r="D299" s="133" t="n">
        <v>0.0382</v>
      </c>
      <c r="E299" s="133" t="n">
        <v>0.1879</v>
      </c>
      <c r="F299" s="134" t="n">
        <f aca="false">(K299-D299)*1000/E299</f>
        <v>104.843001596594</v>
      </c>
      <c r="G299" s="132" t="n">
        <f aca="false">MIN($K299,(75*$E299/1000)+$D299)</f>
        <v>0.0522925</v>
      </c>
      <c r="H299" s="132" t="n">
        <f aca="false">MIN($K299,(150*$E299/1000)+$D299)</f>
        <v>0.0579</v>
      </c>
      <c r="I299" s="132" t="n">
        <f aca="false">MIN($K299,(225*$E299/1000)+$D299)</f>
        <v>0.0579</v>
      </c>
      <c r="J299" s="132" t="n">
        <f aca="false">MIN($K299,(300*$E299/1000)+$D299)</f>
        <v>0.0579</v>
      </c>
      <c r="K299" s="131" t="n">
        <v>0.0579</v>
      </c>
      <c r="L299" s="125" t="s">
        <v>298</v>
      </c>
      <c r="M299" s="125" t="s">
        <v>304</v>
      </c>
      <c r="N299" s="127" t="str">
        <f aca="false">IF(M299="","Nee","Ja")</f>
        <v>Ja</v>
      </c>
      <c r="O299" s="127" t="n">
        <f aca="false">IF(N299="Nee",300,400)</f>
        <v>400</v>
      </c>
      <c r="P299" s="135" t="n">
        <f aca="false">ROUND(((B299-D299)*1000/E299),3)</f>
        <v>104.843</v>
      </c>
    </row>
    <row r="300" customFormat="false" ht="12.75" hidden="false" customHeight="false" outlineLevel="0" collapsed="false">
      <c r="A300" s="125" t="s">
        <v>209</v>
      </c>
      <c r="B300" s="131" t="n">
        <f aca="false">ROUND(K300,4)</f>
        <v>0.0768</v>
      </c>
      <c r="C300" s="133" t="n">
        <v>0.0129</v>
      </c>
      <c r="D300" s="133" t="n">
        <v>0.0382</v>
      </c>
      <c r="E300" s="133" t="n">
        <v>0.1879</v>
      </c>
      <c r="F300" s="134" t="n">
        <f aca="false">(K300-D300)*1000/E300</f>
        <v>205.428419372006</v>
      </c>
      <c r="G300" s="132" t="n">
        <f aca="false">MIN($K300,(75*$E300/1000)+$D300)</f>
        <v>0.0522925</v>
      </c>
      <c r="H300" s="132" t="n">
        <f aca="false">MIN($K300,(150*$E300/1000)+$D300)</f>
        <v>0.066385</v>
      </c>
      <c r="I300" s="132" t="n">
        <f aca="false">MIN($K300,(225*$E300/1000)+$D300)</f>
        <v>0.0768</v>
      </c>
      <c r="J300" s="132" t="n">
        <f aca="false">MIN($K300,(300*$E300/1000)+$D300)</f>
        <v>0.0768</v>
      </c>
      <c r="K300" s="131" t="n">
        <v>0.0768</v>
      </c>
      <c r="L300" s="125" t="s">
        <v>298</v>
      </c>
      <c r="M300" s="125" t="s">
        <v>304</v>
      </c>
      <c r="N300" s="127" t="str">
        <f aca="false">IF(M300="","Nee","Ja")</f>
        <v>Ja</v>
      </c>
      <c r="O300" s="127" t="n">
        <f aca="false">IF(N300="Nee",300,400)</f>
        <v>400</v>
      </c>
      <c r="P300" s="135" t="n">
        <f aca="false">ROUND(((B300-D300)*1000/E300),3)</f>
        <v>205.428</v>
      </c>
    </row>
    <row r="301" customFormat="false" ht="12.75" hidden="false" customHeight="false" outlineLevel="0" collapsed="false">
      <c r="A301" s="125" t="s">
        <v>210</v>
      </c>
      <c r="B301" s="131" t="n">
        <f aca="false">ROUND(K301,4)</f>
        <v>0.1104</v>
      </c>
      <c r="C301" s="133" t="n">
        <v>0.0129</v>
      </c>
      <c r="D301" s="133" t="n">
        <v>0.0382</v>
      </c>
      <c r="E301" s="133" t="n">
        <v>0.1879</v>
      </c>
      <c r="F301" s="134" t="n">
        <f aca="false">(K301-D301)*1000/E301</f>
        <v>384.246939861629</v>
      </c>
      <c r="G301" s="132" t="n">
        <f aca="false">MIN($K301,(75*$E301/1000)+$D301)</f>
        <v>0.0522925</v>
      </c>
      <c r="H301" s="132" t="n">
        <f aca="false">MIN($K301,(150*$E301/1000)+$D301)</f>
        <v>0.066385</v>
      </c>
      <c r="I301" s="132" t="n">
        <f aca="false">MIN($K301,(225*$E301/1000)+$D301)</f>
        <v>0.0804775</v>
      </c>
      <c r="J301" s="132" t="n">
        <f aca="false">MIN($K301,(300*$E301/1000)+$D301)</f>
        <v>0.09457</v>
      </c>
      <c r="K301" s="131" t="n">
        <v>0.1104</v>
      </c>
      <c r="L301" s="125" t="s">
        <v>298</v>
      </c>
      <c r="M301" s="125" t="s">
        <v>304</v>
      </c>
      <c r="N301" s="127" t="str">
        <f aca="false">IF(M301="","Nee","Ja")</f>
        <v>Ja</v>
      </c>
      <c r="O301" s="127" t="n">
        <f aca="false">IF(N301="Nee",300,400)</f>
        <v>400</v>
      </c>
      <c r="P301" s="135" t="n">
        <f aca="false">ROUND(((B301-D301)*1000/E301),3)</f>
        <v>384.247</v>
      </c>
    </row>
    <row r="302" customFormat="false" ht="12.75" hidden="false" customHeight="false" outlineLevel="0" collapsed="false">
      <c r="A302" s="125"/>
      <c r="B302" s="131"/>
      <c r="C302" s="133"/>
      <c r="D302" s="133"/>
      <c r="E302" s="133"/>
      <c r="F302" s="134"/>
      <c r="G302" s="132"/>
      <c r="H302" s="132"/>
      <c r="I302" s="132"/>
      <c r="J302" s="132"/>
      <c r="K302" s="131"/>
      <c r="L302" s="125"/>
      <c r="M302" s="125"/>
      <c r="N302" s="127"/>
      <c r="O302" s="127"/>
      <c r="P302" s="135"/>
    </row>
    <row r="303" customFormat="false" ht="12.75" hidden="false" customHeight="false" outlineLevel="0" collapsed="false">
      <c r="A303" s="128" t="s">
        <v>261</v>
      </c>
      <c r="B303" s="131"/>
      <c r="C303" s="133"/>
      <c r="D303" s="133"/>
      <c r="E303" s="133"/>
      <c r="F303" s="134"/>
      <c r="G303" s="132"/>
      <c r="H303" s="132"/>
      <c r="I303" s="132"/>
      <c r="J303" s="132"/>
      <c r="K303" s="131"/>
      <c r="L303" s="125"/>
      <c r="M303" s="125"/>
      <c r="N303" s="127"/>
      <c r="O303" s="127"/>
      <c r="P303" s="135"/>
    </row>
    <row r="304" customFormat="false" ht="12.75" hidden="false" customHeight="false" outlineLevel="0" collapsed="false">
      <c r="A304" s="125" t="s">
        <v>211</v>
      </c>
      <c r="B304" s="131" t="n">
        <f aca="false">ROUND(K304,4)</f>
        <v>0.0196</v>
      </c>
      <c r="C304" s="133" t="n">
        <v>0.0129</v>
      </c>
      <c r="D304" s="133" t="n">
        <v>0.0278</v>
      </c>
      <c r="E304" s="133" t="n">
        <v>0.2248</v>
      </c>
      <c r="F304" s="134" t="n">
        <f aca="false">(K304-D304)*1000/E304</f>
        <v>-36.4768683274021</v>
      </c>
      <c r="G304" s="132" t="n">
        <f aca="false">MIN($K304,(75*$E304/1000)+$D304)</f>
        <v>0.0196</v>
      </c>
      <c r="H304" s="132" t="n">
        <f aca="false">MIN($K304,(150*$E304/1000)+$D304)</f>
        <v>0.0196</v>
      </c>
      <c r="I304" s="132" t="n">
        <f aca="false">MIN($K304,(225*$E304/1000)+$D304)</f>
        <v>0.0196</v>
      </c>
      <c r="J304" s="132" t="n">
        <f aca="false">MIN($K304,(300*$E304/1000)+$D304)</f>
        <v>0.0196</v>
      </c>
      <c r="K304" s="131" t="n">
        <v>0.0196</v>
      </c>
      <c r="L304" s="125" t="s">
        <v>298</v>
      </c>
      <c r="M304" s="125" t="s">
        <v>306</v>
      </c>
      <c r="N304" s="127" t="str">
        <f aca="false">IF(M304="","Nee","Ja")</f>
        <v>Ja</v>
      </c>
      <c r="O304" s="127" t="n">
        <f aca="false">IF(N304="Nee",300,400)</f>
        <v>400</v>
      </c>
      <c r="P304" s="135" t="n">
        <f aca="false">ROUND(((B304-D304)*1000/E304),3)</f>
        <v>-36.477</v>
      </c>
    </row>
    <row r="305" customFormat="false" ht="12.75" hidden="false" customHeight="false" outlineLevel="0" collapsed="false">
      <c r="A305" s="125" t="s">
        <v>212</v>
      </c>
      <c r="B305" s="131" t="n">
        <f aca="false">ROUND(K305,4)</f>
        <v>0.0269</v>
      </c>
      <c r="C305" s="133" t="n">
        <v>0.0129</v>
      </c>
      <c r="D305" s="133" t="n">
        <v>0.0278</v>
      </c>
      <c r="E305" s="133" t="n">
        <v>0.2247</v>
      </c>
      <c r="F305" s="134" t="n">
        <f aca="false">(K305-D305)*1000/E305</f>
        <v>-4.00534045393858</v>
      </c>
      <c r="G305" s="132" t="n">
        <f aca="false">MIN($K305,(75*$E305/1000)+$D305)</f>
        <v>0.0269</v>
      </c>
      <c r="H305" s="132" t="n">
        <f aca="false">MIN($K305,(150*$E305/1000)+$D305)</f>
        <v>0.0269</v>
      </c>
      <c r="I305" s="132" t="n">
        <f aca="false">MIN($K305,(225*$E305/1000)+$D305)</f>
        <v>0.0269</v>
      </c>
      <c r="J305" s="132" t="n">
        <f aca="false">MIN($K305,(300*$E305/1000)+$D305)</f>
        <v>0.0269</v>
      </c>
      <c r="K305" s="131" t="n">
        <v>0.0269</v>
      </c>
      <c r="L305" s="125" t="s">
        <v>298</v>
      </c>
      <c r="M305" s="125" t="s">
        <v>306</v>
      </c>
      <c r="N305" s="127" t="str">
        <f aca="false">IF(M305="","Nee","Ja")</f>
        <v>Ja</v>
      </c>
      <c r="O305" s="127" t="n">
        <f aca="false">IF(N305="Nee",300,400)</f>
        <v>400</v>
      </c>
      <c r="P305" s="135" t="n">
        <f aca="false">ROUND(((B305-D305)*1000/E305),3)</f>
        <v>-4.005</v>
      </c>
    </row>
    <row r="306" customFormat="false" ht="12.75" hidden="false" customHeight="false" outlineLevel="0" collapsed="false">
      <c r="A306" s="125" t="s">
        <v>213</v>
      </c>
      <c r="B306" s="131" t="n">
        <f aca="false">ROUND(K306,4)</f>
        <v>0.0341</v>
      </c>
      <c r="C306" s="133" t="n">
        <v>0.0129</v>
      </c>
      <c r="D306" s="133" t="n">
        <v>0.0278</v>
      </c>
      <c r="E306" s="133" t="n">
        <v>0.2245</v>
      </c>
      <c r="F306" s="134" t="n">
        <f aca="false">(K306-D306)*1000/E306</f>
        <v>28.0623608017817</v>
      </c>
      <c r="G306" s="132" t="n">
        <f aca="false">MIN($K306,(75*$E306/1000)+$D306)</f>
        <v>0.0341</v>
      </c>
      <c r="H306" s="132" t="n">
        <f aca="false">MIN($K306,(150*$E306/1000)+$D306)</f>
        <v>0.0341</v>
      </c>
      <c r="I306" s="132" t="n">
        <f aca="false">MIN($K306,(225*$E306/1000)+$D306)</f>
        <v>0.0341</v>
      </c>
      <c r="J306" s="132" t="n">
        <f aca="false">MIN($K306,(300*$E306/1000)+$D306)</f>
        <v>0.0341</v>
      </c>
      <c r="K306" s="131" t="n">
        <v>0.0341</v>
      </c>
      <c r="L306" s="125" t="s">
        <v>298</v>
      </c>
      <c r="M306" s="125" t="s">
        <v>306</v>
      </c>
      <c r="N306" s="127" t="str">
        <f aca="false">IF(M306="","Nee","Ja")</f>
        <v>Ja</v>
      </c>
      <c r="O306" s="127" t="n">
        <f aca="false">IF(N306="Nee",300,400)</f>
        <v>400</v>
      </c>
      <c r="P306" s="135" t="n">
        <f aca="false">ROUND(((B306-D306)*1000/E306),3)</f>
        <v>28.062</v>
      </c>
    </row>
    <row r="307" customFormat="false" ht="12.75" hidden="false" customHeight="false" outlineLevel="0" collapsed="false">
      <c r="A307" s="125" t="s">
        <v>214</v>
      </c>
      <c r="B307" s="131" t="n">
        <f aca="false">ROUND(K307,4)</f>
        <v>0.0413</v>
      </c>
      <c r="C307" s="133" t="n">
        <v>0.0129</v>
      </c>
      <c r="D307" s="133" t="n">
        <v>0.0278</v>
      </c>
      <c r="E307" s="133" t="n">
        <v>0.2244</v>
      </c>
      <c r="F307" s="134" t="n">
        <f aca="false">(K307-D307)*1000/E307</f>
        <v>60.1604278074867</v>
      </c>
      <c r="G307" s="132" t="n">
        <f aca="false">MIN($K307,(75*$E307/1000)+$D307)</f>
        <v>0.0413</v>
      </c>
      <c r="H307" s="132" t="n">
        <f aca="false">MIN($K307,(150*$E307/1000)+$D307)</f>
        <v>0.0413</v>
      </c>
      <c r="I307" s="132" t="n">
        <f aca="false">MIN($K307,(225*$E307/1000)+$D307)</f>
        <v>0.0413</v>
      </c>
      <c r="J307" s="132" t="n">
        <f aca="false">MIN($K307,(300*$E307/1000)+$D307)</f>
        <v>0.0413</v>
      </c>
      <c r="K307" s="131" t="n">
        <v>0.0413</v>
      </c>
      <c r="L307" s="125" t="s">
        <v>298</v>
      </c>
      <c r="M307" s="125" t="s">
        <v>306</v>
      </c>
      <c r="N307" s="127" t="str">
        <f aca="false">IF(M307="","Nee","Ja")</f>
        <v>Ja</v>
      </c>
      <c r="O307" s="127" t="n">
        <f aca="false">IF(N307="Nee",300,400)</f>
        <v>400</v>
      </c>
      <c r="P307" s="135" t="n">
        <f aca="false">ROUND(((B307-D307)*1000/E307),3)</f>
        <v>60.16</v>
      </c>
    </row>
    <row r="308" customFormat="false" ht="12.75" hidden="false" customHeight="false" outlineLevel="0" collapsed="false">
      <c r="A308" s="125" t="s">
        <v>215</v>
      </c>
      <c r="B308" s="131" t="n">
        <f aca="false">ROUND(K308,4)</f>
        <v>0.0593</v>
      </c>
      <c r="C308" s="133" t="n">
        <v>0.0129</v>
      </c>
      <c r="D308" s="133" t="n">
        <v>0.0254</v>
      </c>
      <c r="E308" s="133" t="n">
        <v>0.1878</v>
      </c>
      <c r="F308" s="134" t="n">
        <f aca="false">(K308-D308)*1000/E308</f>
        <v>180.511182108626</v>
      </c>
      <c r="G308" s="132" t="n">
        <f aca="false">MIN($K308,(75*$E308/1000)+$D308)</f>
        <v>0.039485</v>
      </c>
      <c r="H308" s="132" t="n">
        <f aca="false">MIN($K308,(150*$E308/1000)+$D308)</f>
        <v>0.05357</v>
      </c>
      <c r="I308" s="132" t="n">
        <f aca="false">MIN($K308,(225*$E308/1000)+$D308)</f>
        <v>0.0593</v>
      </c>
      <c r="J308" s="132" t="n">
        <f aca="false">MIN($K308,(300*$E308/1000)+$D308)</f>
        <v>0.0593</v>
      </c>
      <c r="K308" s="131" t="n">
        <v>0.0593</v>
      </c>
      <c r="L308" s="125" t="s">
        <v>298</v>
      </c>
      <c r="M308" s="125" t="s">
        <v>306</v>
      </c>
      <c r="N308" s="127" t="str">
        <f aca="false">IF(M308="","Nee","Ja")</f>
        <v>Ja</v>
      </c>
      <c r="O308" s="127" t="n">
        <f aca="false">IF(N308="Nee",300,400)</f>
        <v>400</v>
      </c>
      <c r="P308" s="135" t="n">
        <f aca="false">ROUND(((B308-D308)*1000/E308),3)</f>
        <v>180.511</v>
      </c>
    </row>
    <row r="309" customFormat="false" ht="12.75" hidden="false" customHeight="false" outlineLevel="0" collapsed="false">
      <c r="A309" s="125" t="s">
        <v>216</v>
      </c>
      <c r="B309" s="131" t="n">
        <f aca="false">ROUND(K309,4)</f>
        <v>0.0665</v>
      </c>
      <c r="C309" s="133" t="n">
        <v>0.0129</v>
      </c>
      <c r="D309" s="133" t="n">
        <v>0.0254</v>
      </c>
      <c r="E309" s="133" t="n">
        <v>0.1877</v>
      </c>
      <c r="F309" s="134" t="n">
        <f aca="false">(K309-D309)*1000/E309</f>
        <v>218.966435801811</v>
      </c>
      <c r="G309" s="132" t="n">
        <f aca="false">MIN($K309,(75*$E309/1000)+$D309)</f>
        <v>0.0394775</v>
      </c>
      <c r="H309" s="132" t="n">
        <f aca="false">MIN($K309,(150*$E309/1000)+$D309)</f>
        <v>0.053555</v>
      </c>
      <c r="I309" s="132" t="n">
        <f aca="false">MIN($K309,(225*$E309/1000)+$D309)</f>
        <v>0.0665</v>
      </c>
      <c r="J309" s="132" t="n">
        <f aca="false">MIN($K309,(300*$E309/1000)+$D309)</f>
        <v>0.0665</v>
      </c>
      <c r="K309" s="131" t="n">
        <v>0.0665</v>
      </c>
      <c r="L309" s="125" t="s">
        <v>298</v>
      </c>
      <c r="M309" s="125" t="s">
        <v>306</v>
      </c>
      <c r="N309" s="127" t="str">
        <f aca="false">IF(M309="","Nee","Ja")</f>
        <v>Ja</v>
      </c>
      <c r="O309" s="127" t="n">
        <f aca="false">IF(N309="Nee",300,400)</f>
        <v>400</v>
      </c>
      <c r="P309" s="135" t="n">
        <f aca="false">ROUND(((B309-D309)*1000/E309),3)</f>
        <v>218.966</v>
      </c>
    </row>
    <row r="310" customFormat="false" ht="12.75" hidden="false" customHeight="false" outlineLevel="0" collapsed="false">
      <c r="A310" s="125" t="s">
        <v>217</v>
      </c>
      <c r="B310" s="131" t="n">
        <f aca="false">ROUND(K310,4)</f>
        <v>0.0736</v>
      </c>
      <c r="C310" s="133" t="n">
        <v>0.0129</v>
      </c>
      <c r="D310" s="133" t="n">
        <v>0.0254</v>
      </c>
      <c r="E310" s="133" t="n">
        <v>0.1877</v>
      </c>
      <c r="F310" s="134" t="n">
        <f aca="false">(K310-D310)*1000/E310</f>
        <v>256.792754395312</v>
      </c>
      <c r="G310" s="132" t="n">
        <f aca="false">MIN($K310,(75*$E310/1000)+$D310)</f>
        <v>0.0394775</v>
      </c>
      <c r="H310" s="132" t="n">
        <f aca="false">MIN($K310,(150*$E310/1000)+$D310)</f>
        <v>0.053555</v>
      </c>
      <c r="I310" s="132" t="n">
        <f aca="false">MIN($K310,(225*$E310/1000)+$D310)</f>
        <v>0.0676325</v>
      </c>
      <c r="J310" s="132" t="n">
        <f aca="false">MIN($K310,(300*$E310/1000)+$D310)</f>
        <v>0.0736</v>
      </c>
      <c r="K310" s="131" t="n">
        <v>0.0736</v>
      </c>
      <c r="L310" s="125" t="s">
        <v>298</v>
      </c>
      <c r="M310" s="125" t="s">
        <v>306</v>
      </c>
      <c r="N310" s="127" t="str">
        <f aca="false">IF(M310="","Nee","Ja")</f>
        <v>Ja</v>
      </c>
      <c r="O310" s="127" t="n">
        <f aca="false">IF(N310="Nee",300,400)</f>
        <v>400</v>
      </c>
      <c r="P310" s="135" t="n">
        <f aca="false">ROUND(((B310-D310)*1000/E310),3)</f>
        <v>256.793</v>
      </c>
    </row>
    <row r="311" customFormat="false" ht="12.75" hidden="false" customHeight="false" outlineLevel="0" collapsed="false">
      <c r="A311" s="125" t="s">
        <v>218</v>
      </c>
      <c r="B311" s="131" t="n">
        <f aca="false">ROUND(K311,4)</f>
        <v>0.0809</v>
      </c>
      <c r="C311" s="133" t="n">
        <v>0.0129</v>
      </c>
      <c r="D311" s="133" t="n">
        <v>0.0254</v>
      </c>
      <c r="E311" s="133" t="n">
        <v>0.1874</v>
      </c>
      <c r="F311" s="134" t="n">
        <f aca="false">(K311-D311)*1000/E311</f>
        <v>296.15795090715</v>
      </c>
      <c r="G311" s="132" t="n">
        <f aca="false">MIN($K311,(75*$E311/1000)+$D311)</f>
        <v>0.039455</v>
      </c>
      <c r="H311" s="132" t="n">
        <f aca="false">MIN($K311,(150*$E311/1000)+$D311)</f>
        <v>0.05351</v>
      </c>
      <c r="I311" s="132" t="n">
        <f aca="false">MIN($K311,(225*$E311/1000)+$D311)</f>
        <v>0.067565</v>
      </c>
      <c r="J311" s="132" t="n">
        <f aca="false">MIN($K311,(300*$E311/1000)+$D311)</f>
        <v>0.0809</v>
      </c>
      <c r="K311" s="131" t="n">
        <v>0.0809</v>
      </c>
      <c r="L311" s="125" t="s">
        <v>298</v>
      </c>
      <c r="M311" s="125" t="s">
        <v>306</v>
      </c>
      <c r="N311" s="127" t="str">
        <f aca="false">IF(M311="","Nee","Ja")</f>
        <v>Ja</v>
      </c>
      <c r="O311" s="127" t="n">
        <f aca="false">IF(N311="Nee",300,400)</f>
        <v>400</v>
      </c>
      <c r="P311" s="135" t="n">
        <f aca="false">ROUND(((B311-D311)*1000/E311),3)</f>
        <v>296.158</v>
      </c>
    </row>
    <row r="312" customFormat="false" ht="12.75" hidden="false" customHeight="false" outlineLevel="0" collapsed="false">
      <c r="A312" s="125" t="s">
        <v>219</v>
      </c>
      <c r="B312" s="131" t="n">
        <f aca="false">ROUND(K312,4)</f>
        <v>0.0882</v>
      </c>
      <c r="C312" s="133" t="n">
        <v>0.0129</v>
      </c>
      <c r="D312" s="133" t="n">
        <v>0.0254</v>
      </c>
      <c r="E312" s="133" t="n">
        <v>0.1872</v>
      </c>
      <c r="F312" s="134" t="n">
        <f aca="false">(K312-D312)*1000/E312</f>
        <v>335.470085470085</v>
      </c>
      <c r="G312" s="132" t="n">
        <f aca="false">MIN($K312,(75*$E312/1000)+$D312)</f>
        <v>0.03944</v>
      </c>
      <c r="H312" s="132" t="n">
        <f aca="false">MIN($K312,(150*$E312/1000)+$D312)</f>
        <v>0.05348</v>
      </c>
      <c r="I312" s="132" t="n">
        <f aca="false">MIN($K312,(225*$E312/1000)+$D312)</f>
        <v>0.06752</v>
      </c>
      <c r="J312" s="132" t="n">
        <f aca="false">MIN($K312,(300*$E312/1000)+$D312)</f>
        <v>0.08156</v>
      </c>
      <c r="K312" s="131" t="n">
        <v>0.0882</v>
      </c>
      <c r="L312" s="125" t="s">
        <v>298</v>
      </c>
      <c r="M312" s="125" t="s">
        <v>306</v>
      </c>
      <c r="N312" s="127" t="str">
        <f aca="false">IF(M312="","Nee","Ja")</f>
        <v>Ja</v>
      </c>
      <c r="O312" s="127" t="n">
        <f aca="false">IF(N312="Nee",300,400)</f>
        <v>400</v>
      </c>
      <c r="P312" s="135" t="n">
        <f aca="false">ROUND(((B312-D312)*1000/E312),3)</f>
        <v>335.47</v>
      </c>
    </row>
    <row r="313" customFormat="false" ht="12.75" hidden="false" customHeight="false" outlineLevel="0" collapsed="false">
      <c r="A313" s="125"/>
      <c r="B313" s="131"/>
      <c r="C313" s="133"/>
      <c r="D313" s="133"/>
      <c r="E313" s="133"/>
      <c r="F313" s="134"/>
      <c r="G313" s="132"/>
      <c r="H313" s="132"/>
      <c r="I313" s="132"/>
      <c r="J313" s="132"/>
      <c r="K313" s="131"/>
      <c r="L313" s="125"/>
      <c r="M313" s="125"/>
      <c r="N313" s="127"/>
      <c r="O313" s="127"/>
      <c r="P313" s="135"/>
    </row>
    <row r="314" customFormat="false" ht="12.75" hidden="false" customHeight="false" outlineLevel="0" collapsed="false">
      <c r="A314" s="128" t="s">
        <v>393</v>
      </c>
      <c r="B314" s="131"/>
      <c r="C314" s="133"/>
      <c r="D314" s="133"/>
      <c r="E314" s="133"/>
      <c r="F314" s="134"/>
      <c r="G314" s="132"/>
      <c r="H314" s="132"/>
      <c r="I314" s="132"/>
      <c r="J314" s="132"/>
      <c r="K314" s="131"/>
      <c r="L314" s="125"/>
      <c r="M314" s="125"/>
      <c r="N314" s="127"/>
      <c r="O314" s="127"/>
      <c r="P314" s="135"/>
    </row>
    <row r="315" customFormat="false" ht="12.75" hidden="false" customHeight="false" outlineLevel="0" collapsed="false">
      <c r="A315" s="125" t="s">
        <v>220</v>
      </c>
      <c r="B315" s="131" t="n">
        <f aca="false">ROUND(K315,4)</f>
        <v>0.078</v>
      </c>
      <c r="C315" s="133" t="n">
        <v>0.0165</v>
      </c>
      <c r="D315" s="133" t="n">
        <v>0.0347</v>
      </c>
      <c r="E315" s="133" t="n">
        <v>0.225</v>
      </c>
      <c r="F315" s="134" t="n">
        <f aca="false">(K315-D315)*1000/E315</f>
        <v>192.444444444444</v>
      </c>
      <c r="G315" s="132" t="n">
        <f aca="false">MIN($K315,(75*$E315/1000)+$D315)</f>
        <v>0.051575</v>
      </c>
      <c r="H315" s="132" t="n">
        <f aca="false">MIN($K315,(150*$E315/1000)+$D315)</f>
        <v>0.06845</v>
      </c>
      <c r="I315" s="132" t="n">
        <f aca="false">MIN($K315,(225*$E315/1000)+$D315)</f>
        <v>0.078</v>
      </c>
      <c r="J315" s="132" t="n">
        <f aca="false">MIN($K315,(300*$E315/1000)+$D315)</f>
        <v>0.078</v>
      </c>
      <c r="K315" s="131" t="n">
        <v>0.078</v>
      </c>
      <c r="L315" s="125" t="s">
        <v>298</v>
      </c>
      <c r="M315" s="125" t="s">
        <v>304</v>
      </c>
      <c r="N315" s="127" t="str">
        <f aca="false">IF(M315="","Nee","Ja")</f>
        <v>Ja</v>
      </c>
      <c r="O315" s="127" t="n">
        <f aca="false">IF(N315="Nee",300,400)</f>
        <v>400</v>
      </c>
      <c r="P315" s="135" t="n">
        <f aca="false">ROUND(((B315-D315)*1000/E315),3)</f>
        <v>192.444</v>
      </c>
    </row>
    <row r="316" customFormat="false" ht="12.75" hidden="false" customHeight="false" outlineLevel="0" collapsed="false">
      <c r="A316" s="125" t="s">
        <v>221</v>
      </c>
      <c r="B316" s="131" t="n">
        <f aca="false">ROUND(K316,4)</f>
        <v>0.078</v>
      </c>
      <c r="C316" s="133" t="n">
        <v>0.0165</v>
      </c>
      <c r="D316" s="133" t="n">
        <v>0.0248</v>
      </c>
      <c r="E316" s="133" t="n">
        <v>0.225</v>
      </c>
      <c r="F316" s="134" t="n">
        <f aca="false">(K316-D316)*1000/E316</f>
        <v>236.444444444444</v>
      </c>
      <c r="G316" s="132" t="n">
        <f aca="false">MIN($K316,(75*$E316/1000)+$D316)</f>
        <v>0.041675</v>
      </c>
      <c r="H316" s="132" t="n">
        <f aca="false">MIN($K316,(150*$E316/1000)+$D316)</f>
        <v>0.05855</v>
      </c>
      <c r="I316" s="132" t="n">
        <f aca="false">MIN($K316,(225*$E316/1000)+$D316)</f>
        <v>0.075425</v>
      </c>
      <c r="J316" s="132" t="n">
        <f aca="false">MIN($K316,(300*$E316/1000)+$D316)</f>
        <v>0.078</v>
      </c>
      <c r="K316" s="131" t="n">
        <v>0.078</v>
      </c>
      <c r="L316" s="125" t="s">
        <v>298</v>
      </c>
      <c r="M316" s="125" t="s">
        <v>304</v>
      </c>
      <c r="N316" s="127" t="str">
        <f aca="false">IF(M316="","Nee","Ja")</f>
        <v>Ja</v>
      </c>
      <c r="O316" s="127" t="n">
        <f aca="false">IF(N316="Nee",300,400)</f>
        <v>400</v>
      </c>
      <c r="P316" s="135" t="n">
        <f aca="false">ROUND(((B316-D316)*1000/E316),3)</f>
        <v>236.444</v>
      </c>
    </row>
    <row r="317" customFormat="false" ht="12.75" hidden="false" customHeight="false" outlineLevel="0" collapsed="false">
      <c r="A317" s="125" t="s">
        <v>222</v>
      </c>
      <c r="B317" s="131" t="n">
        <f aca="false">ROUND(K317,4)</f>
        <v>0.093</v>
      </c>
      <c r="C317" s="133" t="n">
        <v>0.0165</v>
      </c>
      <c r="D317" s="133" t="n">
        <v>0.0248</v>
      </c>
      <c r="E317" s="133" t="n">
        <v>0.225</v>
      </c>
      <c r="F317" s="134" t="n">
        <f aca="false">(K317-D317)*1000/E317</f>
        <v>303.111111111111</v>
      </c>
      <c r="G317" s="132" t="n">
        <f aca="false">MIN($K317,(75*$E317/1000)+$D317)</f>
        <v>0.041675</v>
      </c>
      <c r="H317" s="132" t="n">
        <f aca="false">MIN($K317,(150*$E317/1000)+$D317)</f>
        <v>0.05855</v>
      </c>
      <c r="I317" s="132" t="n">
        <f aca="false">MIN($K317,(225*$E317/1000)+$D317)</f>
        <v>0.075425</v>
      </c>
      <c r="J317" s="132" t="n">
        <f aca="false">MIN($K317,(300*$E317/1000)+$D317)</f>
        <v>0.0923</v>
      </c>
      <c r="K317" s="131" t="n">
        <v>0.093</v>
      </c>
      <c r="L317" s="125" t="s">
        <v>298</v>
      </c>
      <c r="M317" s="125" t="s">
        <v>304</v>
      </c>
      <c r="N317" s="127" t="str">
        <f aca="false">IF(M317="","Nee","Ja")</f>
        <v>Ja</v>
      </c>
      <c r="O317" s="127" t="n">
        <f aca="false">IF(N317="Nee",300,400)</f>
        <v>400</v>
      </c>
      <c r="P317" s="135" t="n">
        <f aca="false">ROUND(((B317-D317)*1000/E317),3)</f>
        <v>303.111</v>
      </c>
    </row>
    <row r="318" customFormat="false" ht="12.75" hidden="false" customHeight="false" outlineLevel="0" collapsed="false">
      <c r="A318" s="125" t="s">
        <v>223</v>
      </c>
      <c r="B318" s="131" t="n">
        <f aca="false">ROUND(K318,4)</f>
        <v>0.066</v>
      </c>
      <c r="C318" s="133" t="n">
        <v>0.0165</v>
      </c>
      <c r="D318" s="133" t="n">
        <v>0.0347</v>
      </c>
      <c r="E318" s="133" t="n">
        <v>0.225</v>
      </c>
      <c r="F318" s="134" t="n">
        <f aca="false">(K318-D318)*1000/E318</f>
        <v>139.111111111111</v>
      </c>
      <c r="G318" s="132" t="n">
        <f aca="false">MIN($K318,(75*$E318/1000)+$D318)</f>
        <v>0.051575</v>
      </c>
      <c r="H318" s="132" t="n">
        <f aca="false">MIN($K318,(150*$E318/1000)+$D318)</f>
        <v>0.066</v>
      </c>
      <c r="I318" s="132" t="n">
        <f aca="false">MIN($K318,(225*$E318/1000)+$D318)</f>
        <v>0.066</v>
      </c>
      <c r="J318" s="132" t="n">
        <f aca="false">MIN($K318,(300*$E318/1000)+$D318)</f>
        <v>0.066</v>
      </c>
      <c r="K318" s="131" t="n">
        <v>0.066</v>
      </c>
      <c r="L318" s="125" t="s">
        <v>298</v>
      </c>
      <c r="M318" s="125" t="s">
        <v>304</v>
      </c>
      <c r="N318" s="127" t="str">
        <f aca="false">IF(M318="","Nee","Ja")</f>
        <v>Ja</v>
      </c>
      <c r="O318" s="127" t="n">
        <f aca="false">IF(N318="Nee",300,400)</f>
        <v>400</v>
      </c>
      <c r="P318" s="135" t="n">
        <f aca="false">ROUND(((B318-D318)*1000/E318),3)</f>
        <v>139.111</v>
      </c>
    </row>
    <row r="319" customFormat="false" ht="12.75" hidden="false" customHeight="false" outlineLevel="0" collapsed="false">
      <c r="A319" s="125" t="s">
        <v>224</v>
      </c>
      <c r="B319" s="131" t="n">
        <f aca="false">ROUND(K319,4)</f>
        <v>0.066</v>
      </c>
      <c r="C319" s="133" t="n">
        <v>0.0165</v>
      </c>
      <c r="D319" s="133" t="n">
        <v>0.0248</v>
      </c>
      <c r="E319" s="133" t="n">
        <v>0.225</v>
      </c>
      <c r="F319" s="134" t="n">
        <f aca="false">(K319-D319)*1000/E319</f>
        <v>183.111111111111</v>
      </c>
      <c r="G319" s="132" t="n">
        <f aca="false">MIN($K319,(75*$E319/1000)+$D319)</f>
        <v>0.041675</v>
      </c>
      <c r="H319" s="132" t="n">
        <f aca="false">MIN($K319,(150*$E319/1000)+$D319)</f>
        <v>0.05855</v>
      </c>
      <c r="I319" s="132" t="n">
        <f aca="false">MIN($K319,(225*$E319/1000)+$D319)</f>
        <v>0.066</v>
      </c>
      <c r="J319" s="132" t="n">
        <f aca="false">MIN($K319,(300*$E319/1000)+$D319)</f>
        <v>0.066</v>
      </c>
      <c r="K319" s="131" t="n">
        <v>0.066</v>
      </c>
      <c r="L319" s="125" t="s">
        <v>298</v>
      </c>
      <c r="M319" s="125" t="s">
        <v>304</v>
      </c>
      <c r="N319" s="127" t="str">
        <f aca="false">IF(M319="","Nee","Ja")</f>
        <v>Ja</v>
      </c>
      <c r="O319" s="127" t="n">
        <f aca="false">IF(N319="Nee",300,400)</f>
        <v>400</v>
      </c>
      <c r="P319" s="135" t="n">
        <f aca="false">ROUND(((B319-D319)*1000/E319),3)</f>
        <v>183.111</v>
      </c>
    </row>
    <row r="320" customFormat="false" ht="12.75" hidden="false" customHeight="false" outlineLevel="0" collapsed="false">
      <c r="A320" s="125" t="s">
        <v>225</v>
      </c>
      <c r="B320" s="131" t="n">
        <f aca="false">ROUND(K320,4)</f>
        <v>0.1587</v>
      </c>
      <c r="C320" s="133" t="n">
        <v>0.028</v>
      </c>
      <c r="D320" s="133" t="n">
        <v>0.0671</v>
      </c>
      <c r="E320" s="133" t="n">
        <v>0.229</v>
      </c>
      <c r="F320" s="134" t="n">
        <f aca="false">(K320-D320)*1000/E320</f>
        <v>400</v>
      </c>
      <c r="G320" s="132" t="n">
        <f aca="false">MIN($K320,(75*$E320/1000)+$D320)</f>
        <v>0.084275</v>
      </c>
      <c r="H320" s="132" t="n">
        <f aca="false">MIN($K320,(150*$E320/1000)+$D320)</f>
        <v>0.10145</v>
      </c>
      <c r="I320" s="132" t="n">
        <f aca="false">MIN($K320,(225*$E320/1000)+$D320)</f>
        <v>0.118625</v>
      </c>
      <c r="J320" s="132" t="n">
        <f aca="false">MIN($K320,(300*$E320/1000)+$D320)</f>
        <v>0.1358</v>
      </c>
      <c r="K320" s="131" t="n">
        <v>0.1587</v>
      </c>
      <c r="L320" s="125" t="s">
        <v>298</v>
      </c>
      <c r="M320" s="125" t="s">
        <v>302</v>
      </c>
      <c r="N320" s="127" t="str">
        <f aca="false">IF(M320="","Nee","Ja")</f>
        <v>Ja</v>
      </c>
      <c r="O320" s="127" t="n">
        <f aca="false">IF(N320="Nee",300,400)</f>
        <v>400</v>
      </c>
      <c r="P320" s="135" t="n">
        <f aca="false">ROUND(((B320-D320)*1000/E320),3)</f>
        <v>400</v>
      </c>
    </row>
    <row r="321" customFormat="false" ht="12.75" hidden="false" customHeight="false" outlineLevel="0" collapsed="false">
      <c r="A321" s="125" t="s">
        <v>226</v>
      </c>
      <c r="B321" s="131" t="n">
        <f aca="false">ROUND(K321,4)</f>
        <v>0.1587</v>
      </c>
      <c r="C321" s="133" t="n">
        <v>0.028</v>
      </c>
      <c r="D321" s="133" t="n">
        <v>0.0671</v>
      </c>
      <c r="E321" s="133" t="n">
        <v>0.229</v>
      </c>
      <c r="F321" s="134" t="n">
        <f aca="false">(K321-D321)*1000/E321</f>
        <v>400</v>
      </c>
      <c r="G321" s="132" t="n">
        <f aca="false">MIN($K321,(75*$E321/1000)+$D321)</f>
        <v>0.084275</v>
      </c>
      <c r="H321" s="132" t="n">
        <f aca="false">MIN($K321,(150*$E321/1000)+$D321)</f>
        <v>0.10145</v>
      </c>
      <c r="I321" s="132" t="n">
        <f aca="false">MIN($K321,(225*$E321/1000)+$D321)</f>
        <v>0.118625</v>
      </c>
      <c r="J321" s="132" t="n">
        <f aca="false">MIN($K321,(300*$E321/1000)+$D321)</f>
        <v>0.1358</v>
      </c>
      <c r="K321" s="131" t="n">
        <v>0.1587</v>
      </c>
      <c r="L321" s="125" t="s">
        <v>298</v>
      </c>
      <c r="M321" s="125" t="s">
        <v>302</v>
      </c>
      <c r="N321" s="127" t="str">
        <f aca="false">IF(M321="","Nee","Ja")</f>
        <v>Ja</v>
      </c>
      <c r="O321" s="127" t="n">
        <f aca="false">IF(N321="Nee",300,400)</f>
        <v>400</v>
      </c>
      <c r="P321" s="135" t="n">
        <f aca="false">ROUND(((B321-D321)*1000/E321),3)</f>
        <v>400</v>
      </c>
    </row>
    <row r="322" customFormat="false" ht="12.75" hidden="false" customHeight="false" outlineLevel="0" collapsed="false">
      <c r="A322" s="125" t="s">
        <v>227</v>
      </c>
      <c r="B322" s="131" t="n">
        <f aca="false">ROUND(K322,4)</f>
        <v>0.0652</v>
      </c>
      <c r="C322" s="133" t="n">
        <v>0.028</v>
      </c>
      <c r="D322" s="133" t="n">
        <v>0.0568</v>
      </c>
      <c r="E322" s="133" t="n">
        <v>0.1296</v>
      </c>
      <c r="F322" s="134" t="n">
        <f aca="false">(K322-D322)*1000/E322</f>
        <v>64.8148148148148</v>
      </c>
      <c r="G322" s="132" t="n">
        <f aca="false">MIN($K322,(75*$E322/1000)+$D322)</f>
        <v>0.0652</v>
      </c>
      <c r="H322" s="132" t="n">
        <f aca="false">MIN($K322,(150*$E322/1000)+$D322)</f>
        <v>0.0652</v>
      </c>
      <c r="I322" s="132" t="n">
        <f aca="false">MIN($K322,(225*$E322/1000)+$D322)</f>
        <v>0.0652</v>
      </c>
      <c r="J322" s="132" t="n">
        <f aca="false">MIN($K322,(300*$E322/1000)+$D322)</f>
        <v>0.0652</v>
      </c>
      <c r="K322" s="131" t="n">
        <v>0.0652</v>
      </c>
      <c r="L322" s="125" t="s">
        <v>298</v>
      </c>
      <c r="M322" s="125" t="s">
        <v>302</v>
      </c>
      <c r="N322" s="127" t="str">
        <f aca="false">IF(M322="","Nee","Ja")</f>
        <v>Ja</v>
      </c>
      <c r="O322" s="127" t="n">
        <f aca="false">IF(N322="Nee",300,400)</f>
        <v>400</v>
      </c>
      <c r="P322" s="135" t="n">
        <f aca="false">ROUND(((B322-D322)*1000/E322),3)</f>
        <v>64.815</v>
      </c>
    </row>
    <row r="323" customFormat="false" ht="12.75" hidden="false" customHeight="false" outlineLevel="0" collapsed="false">
      <c r="A323" s="125"/>
      <c r="B323" s="131"/>
      <c r="C323" s="133"/>
      <c r="D323" s="133"/>
      <c r="E323" s="133"/>
      <c r="F323" s="134"/>
      <c r="G323" s="132"/>
      <c r="H323" s="132"/>
      <c r="I323" s="132"/>
      <c r="J323" s="132"/>
      <c r="K323" s="131"/>
      <c r="L323" s="125"/>
      <c r="M323" s="125"/>
      <c r="N323" s="127"/>
      <c r="O323" s="127"/>
      <c r="P323" s="135"/>
    </row>
    <row r="324" customFormat="false" ht="12.75" hidden="false" customHeight="false" outlineLevel="0" collapsed="false">
      <c r="A324" s="128" t="s">
        <v>394</v>
      </c>
      <c r="B324" s="131"/>
      <c r="C324" s="133"/>
      <c r="D324" s="133"/>
      <c r="E324" s="133"/>
      <c r="F324" s="134"/>
      <c r="G324" s="132"/>
      <c r="H324" s="132"/>
      <c r="I324" s="132"/>
      <c r="J324" s="132"/>
      <c r="K324" s="125"/>
      <c r="L324" s="125"/>
      <c r="M324" s="125"/>
      <c r="N324" s="127"/>
      <c r="O324" s="127"/>
      <c r="P324" s="135"/>
    </row>
    <row r="325" customFormat="false" ht="12.75" hidden="false" customHeight="false" outlineLevel="0" collapsed="false">
      <c r="A325" s="125" t="s">
        <v>228</v>
      </c>
      <c r="B325" s="131" t="n">
        <f aca="false">ROUND(K325,4)</f>
        <v>0.1648</v>
      </c>
      <c r="C325" s="133" t="n">
        <v>0.0624</v>
      </c>
      <c r="D325" s="133" t="n">
        <v>0.1776</v>
      </c>
      <c r="E325" s="133" t="n">
        <v>0.283</v>
      </c>
      <c r="F325" s="134" t="n">
        <f aca="false">(K325-D325)*1000/E325</f>
        <v>-45.2296819787986</v>
      </c>
      <c r="G325" s="132" t="n">
        <f aca="false">MIN($K325,(75*$E325/1000)+$D325)</f>
        <v>0.1648</v>
      </c>
      <c r="H325" s="132" t="n">
        <f aca="false">MIN($K325,(150*$E325/1000)+$D325)</f>
        <v>0.1648</v>
      </c>
      <c r="I325" s="132" t="n">
        <f aca="false">MIN($K325,(225*$E325/1000)+$D325)</f>
        <v>0.1648</v>
      </c>
      <c r="J325" s="132" t="n">
        <f aca="false">MIN($K325,(300*$E325/1000)+$D325)</f>
        <v>0.1648</v>
      </c>
      <c r="K325" s="131" t="n">
        <v>0.1648</v>
      </c>
      <c r="L325" s="125" t="s">
        <v>298</v>
      </c>
      <c r="M325" s="125" t="s">
        <v>302</v>
      </c>
      <c r="N325" s="127" t="str">
        <f aca="false">IF(M325="","Nee","Ja")</f>
        <v>Ja</v>
      </c>
      <c r="O325" s="127" t="n">
        <f aca="false">IF(N325="Nee",300,400)</f>
        <v>400</v>
      </c>
      <c r="P325" s="135" t="n">
        <f aca="false">ROUND(((B325-D325)*1000/E325),3)</f>
        <v>-45.23</v>
      </c>
    </row>
    <row r="326" customFormat="false" ht="14.25" hidden="false" customHeight="true" outlineLevel="0" collapsed="false">
      <c r="A326" s="125" t="s">
        <v>229</v>
      </c>
      <c r="B326" s="131" t="n">
        <f aca="false">ROUND(K326,4)</f>
        <v>0.1653</v>
      </c>
      <c r="C326" s="133" t="n">
        <v>0.0624</v>
      </c>
      <c r="D326" s="133" t="n">
        <v>0.1776</v>
      </c>
      <c r="E326" s="133" t="n">
        <v>0.247</v>
      </c>
      <c r="F326" s="134" t="n">
        <f aca="false">(K326-D326)*1000/E326</f>
        <v>-49.7975708502025</v>
      </c>
      <c r="G326" s="132" t="n">
        <f aca="false">MIN($K326,(75*$E326/1000)+$D326)</f>
        <v>0.1653</v>
      </c>
      <c r="H326" s="132" t="n">
        <f aca="false">MIN($K326,(150*$E326/1000)+$D326)</f>
        <v>0.1653</v>
      </c>
      <c r="I326" s="132" t="n">
        <f aca="false">MIN($K326,(225*$E326/1000)+$D326)</f>
        <v>0.1653</v>
      </c>
      <c r="J326" s="132" t="n">
        <f aca="false">MIN($K326,(300*$E326/1000)+$D326)</f>
        <v>0.1653</v>
      </c>
      <c r="K326" s="131" t="n">
        <v>0.1653</v>
      </c>
      <c r="L326" s="125" t="s">
        <v>298</v>
      </c>
      <c r="M326" s="125" t="s">
        <v>302</v>
      </c>
      <c r="N326" s="127" t="str">
        <f aca="false">IF(M326="","Nee","Ja")</f>
        <v>Ja</v>
      </c>
      <c r="O326" s="127" t="n">
        <f aca="false">IF(N326="Nee",300,400)</f>
        <v>400</v>
      </c>
      <c r="P326" s="135" t="n">
        <f aca="false">ROUND(((B326-D326)*1000/E326),3)</f>
        <v>-49.798</v>
      </c>
    </row>
    <row r="327" customFormat="false" ht="14.25" hidden="false" customHeight="true" outlineLevel="0" collapsed="false">
      <c r="A327" s="126" t="s">
        <v>230</v>
      </c>
      <c r="B327" s="131" t="n">
        <f aca="false">ROUND(K327,4)</f>
        <v>0.1165</v>
      </c>
      <c r="C327" s="133" t="n">
        <v>0.0215</v>
      </c>
      <c r="D327" s="133" t="n">
        <v>0.1146</v>
      </c>
      <c r="E327" s="133" t="n">
        <v>0.3848</v>
      </c>
      <c r="F327" s="134" t="n">
        <f aca="false">(K327-D327)*1000/E327</f>
        <v>4.93762993762997</v>
      </c>
      <c r="G327" s="132" t="n">
        <f aca="false">MIN($K327,(75*$E327/1000)+$D327)</f>
        <v>0.1165</v>
      </c>
      <c r="H327" s="132" t="n">
        <f aca="false">MIN($K327,(150*$E327/1000)+$D327)</f>
        <v>0.1165</v>
      </c>
      <c r="I327" s="132" t="n">
        <f aca="false">MIN($K327,(225*$E327/1000)+$D327)</f>
        <v>0.1165</v>
      </c>
      <c r="J327" s="132" t="n">
        <f aca="false">MIN($K327,(300*$E327/1000)+$D327)</f>
        <v>0.1165</v>
      </c>
      <c r="K327" s="131" t="n">
        <v>0.1165</v>
      </c>
      <c r="L327" s="125" t="s">
        <v>298</v>
      </c>
      <c r="M327" s="125" t="s">
        <v>302</v>
      </c>
      <c r="N327" s="127" t="str">
        <f aca="false">IF(M327="","Nee","Ja")</f>
        <v>Ja</v>
      </c>
      <c r="O327" s="127" t="n">
        <f aca="false">IF(N327="Nee",300,400)</f>
        <v>400</v>
      </c>
      <c r="P327" s="135" t="n">
        <f aca="false">ROUND(((B327-D327)*1000/E327),3)</f>
        <v>4.938</v>
      </c>
    </row>
    <row r="328" customFormat="false" ht="14.25" hidden="false" customHeight="true" outlineLevel="0" collapsed="false">
      <c r="A328" s="125" t="s">
        <v>231</v>
      </c>
      <c r="B328" s="131" t="n">
        <f aca="false">ROUND(K328,4)</f>
        <v>0.1247</v>
      </c>
      <c r="C328" s="133" t="n">
        <v>0.0215</v>
      </c>
      <c r="D328" s="133" t="n">
        <v>0.1146</v>
      </c>
      <c r="E328" s="133" t="n">
        <v>0.2383</v>
      </c>
      <c r="F328" s="134" t="n">
        <f aca="false">(K328-D328)*1000/E328</f>
        <v>42.3835501468737</v>
      </c>
      <c r="G328" s="132" t="n">
        <f aca="false">MIN($K328,(75*$E328/1000)+$D328)</f>
        <v>0.1247</v>
      </c>
      <c r="H328" s="132" t="n">
        <f aca="false">MIN($K328,(150*$E328/1000)+$D328)</f>
        <v>0.1247</v>
      </c>
      <c r="I328" s="132" t="n">
        <f aca="false">MIN($K328,(225*$E328/1000)+$D328)</f>
        <v>0.1247</v>
      </c>
      <c r="J328" s="132" t="n">
        <f aca="false">MIN($K328,(300*$E328/1000)+$D328)</f>
        <v>0.1247</v>
      </c>
      <c r="K328" s="131" t="n">
        <v>0.1247</v>
      </c>
      <c r="L328" s="125" t="s">
        <v>298</v>
      </c>
      <c r="M328" s="125" t="s">
        <v>302</v>
      </c>
      <c r="N328" s="127" t="str">
        <f aca="false">IF(M328="","Nee","Ja")</f>
        <v>Ja</v>
      </c>
      <c r="O328" s="127" t="n">
        <f aca="false">IF(N328="Nee",300,400)</f>
        <v>400</v>
      </c>
      <c r="P328" s="135" t="n">
        <f aca="false">ROUND(((B328-D328)*1000/E328),3)</f>
        <v>42.384</v>
      </c>
    </row>
    <row r="329" customFormat="false" ht="14.25" hidden="false" customHeight="true" outlineLevel="0" collapsed="false">
      <c r="A329" s="125" t="s">
        <v>232</v>
      </c>
      <c r="B329" s="131" t="n">
        <f aca="false">ROUND(K329,4)</f>
        <v>0.1626</v>
      </c>
      <c r="C329" s="133" t="n">
        <v>0.0599</v>
      </c>
      <c r="D329" s="133" t="n">
        <v>0.1737</v>
      </c>
      <c r="E329" s="133" t="n">
        <v>0.2607</v>
      </c>
      <c r="F329" s="134" t="n">
        <f aca="false">(K329-D329)*1000/E329</f>
        <v>-42.5776754890679</v>
      </c>
      <c r="G329" s="132" t="n">
        <f aca="false">MIN($K329,(75*$E329/1000)+$D329)</f>
        <v>0.1626</v>
      </c>
      <c r="H329" s="132" t="n">
        <f aca="false">MIN($K329,(150*$E329/1000)+$D329)</f>
        <v>0.1626</v>
      </c>
      <c r="I329" s="132" t="n">
        <f aca="false">MIN($K329,(225*$E329/1000)+$D329)</f>
        <v>0.1626</v>
      </c>
      <c r="J329" s="132" t="n">
        <f aca="false">MIN($K329,(300*$E329/1000)+$D329)</f>
        <v>0.1626</v>
      </c>
      <c r="K329" s="131" t="n">
        <v>0.1626</v>
      </c>
      <c r="L329" s="125" t="s">
        <v>298</v>
      </c>
      <c r="M329" s="125" t="s">
        <v>302</v>
      </c>
      <c r="N329" s="127" t="str">
        <f aca="false">IF(M329="","Nee","Ja")</f>
        <v>Ja</v>
      </c>
      <c r="O329" s="127" t="n">
        <f aca="false">IF(N329="Nee",300,400)</f>
        <v>400</v>
      </c>
      <c r="P329" s="135" t="n">
        <f aca="false">ROUND(((B329-D329)*1000/E329),3)</f>
        <v>-42.578</v>
      </c>
    </row>
    <row r="330" customFormat="false" ht="12.7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7"/>
      <c r="O330" s="127"/>
      <c r="P330" s="135"/>
    </row>
  </sheetData>
  <mergeCells count="1">
    <mergeCell ref="G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20:54Z</dcterms:created>
  <dc:creator>Rijksdienst voor Ondernemend Nederland</dc:creator>
  <dc:description/>
  <dc:language>en-US</dc:language>
  <cp:lastModifiedBy>Rijksdienst voor Ondernemend Nederland</cp:lastModifiedBy>
  <cp:lastPrinted>2018-01-19T11:10:07Z</cp:lastPrinted>
  <dcterms:modified xsi:type="dcterms:W3CDTF">2025-09-15T08:03:39Z</dcterms:modified>
  <cp:revision>0</cp:revision>
  <dc:subject/>
  <dc:title>Rekentool rangschikkingsbedrag SDE ++ 2025</dc:title>
</cp:coreProperties>
</file>